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startowa" sheetId="1" state="visible" r:id="rId2"/>
  </sheets>
  <definedNames>
    <definedName function="false" hidden="false" localSheetId="0" name="Excel_BuiltIn__FilterDatabase" vbProcedure="false">'Lista startowa'!$O$6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Klasyfikacja po IX Turnieju o Puchar Burmistrza Niemodlina</t>
  </si>
  <si>
    <t xml:space="preserve">06.11.2016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Suma</t>
  </si>
  <si>
    <t xml:space="preserve">Klasyf. do finału</t>
  </si>
  <si>
    <t xml:space="preserve">Punkty w finale</t>
  </si>
  <si>
    <t xml:space="preserve">Punkty końcowe</t>
  </si>
  <si>
    <t xml:space="preserve">Piasecki Piotr</t>
  </si>
  <si>
    <t xml:space="preserve">Kolman Marcin</t>
  </si>
  <si>
    <t xml:space="preserve">Jędrzejak Patryk</t>
  </si>
  <si>
    <t xml:space="preserve">Siwek Adam</t>
  </si>
  <si>
    <t xml:space="preserve">Jabłoński Paweł</t>
  </si>
  <si>
    <t xml:space="preserve">Strzeja Andrzej</t>
  </si>
  <si>
    <t xml:space="preserve">Machoń Radosław</t>
  </si>
  <si>
    <t xml:space="preserve">Swałtek Bogusław</t>
  </si>
  <si>
    <t xml:space="preserve">Piasecki Marek</t>
  </si>
  <si>
    <t xml:space="preserve">Nalepa Dariusz</t>
  </si>
  <si>
    <t xml:space="preserve">Salata Jacek</t>
  </si>
  <si>
    <t xml:space="preserve">Wicher Robert</t>
  </si>
  <si>
    <t xml:space="preserve">Łojek Bogusław</t>
  </si>
  <si>
    <t xml:space="preserve">Micuń Edward</t>
  </si>
  <si>
    <t xml:space="preserve">Patrzałek Mateusz</t>
  </si>
  <si>
    <t xml:space="preserve">Zaremba Marcin</t>
  </si>
  <si>
    <t xml:space="preserve">Lepich Marcin</t>
  </si>
  <si>
    <t xml:space="preserve">Nossol Józef</t>
  </si>
  <si>
    <t xml:space="preserve">Multan Jacek</t>
  </si>
  <si>
    <t xml:space="preserve">Gumuliński Piotr</t>
  </si>
  <si>
    <t xml:space="preserve">Szczepanek Karol</t>
  </si>
  <si>
    <t xml:space="preserve">Kubica Jarosław</t>
  </si>
  <si>
    <t xml:space="preserve">Kaleta Piotr</t>
  </si>
  <si>
    <t xml:space="preserve">Chruścicki Kacper</t>
  </si>
  <si>
    <t xml:space="preserve">Strączek Krzysztof</t>
  </si>
  <si>
    <t xml:space="preserve">Szymczak Adam</t>
  </si>
  <si>
    <t xml:space="preserve">Wodniak Ireneusz</t>
  </si>
  <si>
    <t xml:space="preserve">Wodniak Michał</t>
  </si>
  <si>
    <t xml:space="preserve">Gumuliński Paweł</t>
  </si>
  <si>
    <t xml:space="preserve">Wicher Patryk</t>
  </si>
  <si>
    <t xml:space="preserve">Szczepanek Błażej</t>
  </si>
  <si>
    <t xml:space="preserve">Bartkiewicz Zbigniew</t>
  </si>
  <si>
    <t xml:space="preserve">Data Paweł</t>
  </si>
  <si>
    <t xml:space="preserve">Gurgul Janusz</t>
  </si>
  <si>
    <t xml:space="preserve">Tobiasz Wojciech</t>
  </si>
  <si>
    <t xml:space="preserve">Mykicki Kamil</t>
  </si>
  <si>
    <t xml:space="preserve">Helbin Lesław</t>
  </si>
  <si>
    <t xml:space="preserve">Patrys Jan</t>
  </si>
  <si>
    <t xml:space="preserve">Kurowski Mariusz</t>
  </si>
  <si>
    <t xml:space="preserve">Grubiak Tymoteusz</t>
  </si>
  <si>
    <t xml:space="preserve">Zając Stanisław</t>
  </si>
  <si>
    <t xml:space="preserve">Kanarski Kamil</t>
  </si>
  <si>
    <t xml:space="preserve">Paluszkiewicz Jakub</t>
  </si>
  <si>
    <t xml:space="preserve">Gargol Tomasz</t>
  </si>
  <si>
    <t xml:space="preserve">Pielorz Mateusz</t>
  </si>
  <si>
    <t xml:space="preserve">Nowak Szymon</t>
  </si>
  <si>
    <t xml:space="preserve">Fościak Wiesław</t>
  </si>
  <si>
    <t xml:space="preserve">Szandarowski Michal</t>
  </si>
  <si>
    <t xml:space="preserve">Izydorczyk Jan</t>
  </si>
  <si>
    <t xml:space="preserve">Jarecka Marcelina</t>
  </si>
  <si>
    <t xml:space="preserve">Bagiński Michał</t>
  </si>
  <si>
    <t xml:space="preserve">Orzeł Marek</t>
  </si>
  <si>
    <t xml:space="preserve">Ziegler Artur</t>
  </si>
  <si>
    <t xml:space="preserve">Goliszewski Kamil</t>
  </si>
  <si>
    <t xml:space="preserve">Walicki Damian</t>
  </si>
  <si>
    <t xml:space="preserve">Humieniecki Stanisław</t>
  </si>
  <si>
    <t xml:space="preserve">Synowiec Andrzej</t>
  </si>
  <si>
    <t xml:space="preserve">Jarecki Gerard</t>
  </si>
  <si>
    <t xml:space="preserve">Szmitowicz Edward</t>
  </si>
  <si>
    <t xml:space="preserve">Augustynowicz Czesław</t>
  </si>
  <si>
    <t xml:space="preserve">Jarecka Malwina</t>
  </si>
  <si>
    <t xml:space="preserve">Gniża Maksymilian</t>
  </si>
  <si>
    <t xml:space="preserve">Wala Krzysztof</t>
  </si>
  <si>
    <t xml:space="preserve">Kuźmiński Paweł</t>
  </si>
  <si>
    <t xml:space="preserve">Kochan Robert</t>
  </si>
  <si>
    <t xml:space="preserve">Stós Michał</t>
  </si>
  <si>
    <t xml:space="preserve">Kolanko Tomasz</t>
  </si>
  <si>
    <t xml:space="preserve">Linek Adam</t>
  </si>
  <si>
    <t xml:space="preserve">Witczak Filip</t>
  </si>
  <si>
    <t xml:space="preserve">Adaszyński Mateusz</t>
  </si>
  <si>
    <t xml:space="preserve">Derlatka Sławomir</t>
  </si>
  <si>
    <t xml:space="preserve">Góra Sebastian</t>
  </si>
  <si>
    <t xml:space="preserve">Bega Krystian</t>
  </si>
  <si>
    <t xml:space="preserve">Szewczyk Tomasz</t>
  </si>
  <si>
    <t xml:space="preserve">Pająk Piotr</t>
  </si>
  <si>
    <t xml:space="preserve">Krawczyk karolina</t>
  </si>
  <si>
    <t xml:space="preserve">Cież Michał</t>
  </si>
  <si>
    <t xml:space="preserve">Skorodzień Tadeusz</t>
  </si>
  <si>
    <t xml:space="preserve">Chyrzyński Dominik</t>
  </si>
  <si>
    <t xml:space="preserve">Mykicki Robert</t>
  </si>
  <si>
    <t xml:space="preserve">Adamus Wojciech</t>
  </si>
  <si>
    <t xml:space="preserve">Szczepanek Jan</t>
  </si>
  <si>
    <t xml:space="preserve">Sinicka Natalia</t>
  </si>
  <si>
    <t xml:space="preserve">Telatyński Adrian</t>
  </si>
  <si>
    <t xml:space="preserve">Hatala Gracjan</t>
  </si>
  <si>
    <t xml:space="preserve">Dzialuk Franciszek</t>
  </si>
  <si>
    <t xml:space="preserve">Adamus Michał</t>
  </si>
  <si>
    <t xml:space="preserve">Strojny Grzegorz</t>
  </si>
  <si>
    <t xml:space="preserve">Urbanski Jacek</t>
  </si>
  <si>
    <t xml:space="preserve">Lewandowski Waldemar</t>
  </si>
  <si>
    <t xml:space="preserve">Kubiczek Krzysztof</t>
  </si>
  <si>
    <t xml:space="preserve">Lewandowska Bernad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28"/>
    <col collapsed="false" customWidth="true" hidden="true" outlineLevel="0" max="3" min="3" style="1" width="2.84"/>
    <col collapsed="false" customWidth="true" hidden="false" outlineLevel="0" max="4" min="4" style="1" width="4.7"/>
    <col collapsed="false" customWidth="true" hidden="false" outlineLevel="0" max="5" min="5" style="1" width="18.85"/>
    <col collapsed="false" customWidth="true" hidden="false" outlineLevel="0" max="12" min="6" style="1" width="2.7"/>
    <col collapsed="false" customWidth="true" hidden="false" outlineLevel="0" max="14" min="13" style="1" width="2.99"/>
    <col collapsed="false" customWidth="true" hidden="false" outlineLevel="0" max="15" min="15" style="1" width="4.56"/>
    <col collapsed="false" customWidth="true" hidden="false" outlineLevel="0" max="16" min="16" style="1" width="7.28"/>
    <col collapsed="false" customWidth="true" hidden="false" outlineLevel="0" max="18" min="17" style="1" width="8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24.95" hidden="false" customHeight="true" outlineLevel="0" collapsed="false">
      <c r="B4" s="3"/>
      <c r="C4" s="3"/>
      <c r="D4" s="4"/>
      <c r="E4" s="3"/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6" t="s">
        <v>12</v>
      </c>
      <c r="Q4" s="6" t="s">
        <v>13</v>
      </c>
      <c r="R4" s="6" t="s">
        <v>14</v>
      </c>
    </row>
    <row r="5" customFormat="false" ht="12.75" hidden="false" customHeight="false" outlineLevel="0" collapsed="false">
      <c r="B5" s="3"/>
      <c r="C5" s="3"/>
      <c r="D5" s="7" t="n">
        <v>1</v>
      </c>
      <c r="E5" s="8" t="s">
        <v>15</v>
      </c>
      <c r="F5" s="9" t="n">
        <v>80</v>
      </c>
      <c r="G5" s="9" t="n">
        <v>80</v>
      </c>
      <c r="H5" s="10" t="n">
        <v>60</v>
      </c>
      <c r="I5" s="10" t="n">
        <v>70</v>
      </c>
      <c r="J5" s="9" t="n">
        <v>80</v>
      </c>
      <c r="K5" s="10" t="n">
        <v>49</v>
      </c>
      <c r="L5" s="9" t="n">
        <v>70</v>
      </c>
      <c r="M5" s="9" t="n">
        <v>80</v>
      </c>
      <c r="N5" s="9" t="n">
        <v>80</v>
      </c>
      <c r="O5" s="3" t="n">
        <f aca="false">SUM(F5:G5:H5:I5:J5:K5:L5:M5:N5)</f>
        <v>649</v>
      </c>
      <c r="P5" s="11" t="n">
        <v>470</v>
      </c>
      <c r="Q5" s="11"/>
      <c r="R5" s="11"/>
    </row>
    <row r="6" customFormat="false" ht="12.75" hidden="false" customHeight="false" outlineLevel="0" collapsed="false">
      <c r="B6" s="3"/>
      <c r="C6" s="3"/>
      <c r="D6" s="7" t="n">
        <v>2</v>
      </c>
      <c r="E6" s="8" t="s">
        <v>16</v>
      </c>
      <c r="F6" s="9" t="n">
        <v>55</v>
      </c>
      <c r="G6" s="10" t="n">
        <v>49</v>
      </c>
      <c r="H6" s="9" t="n">
        <v>80</v>
      </c>
      <c r="I6" s="9" t="n">
        <v>60</v>
      </c>
      <c r="J6" s="9" t="n">
        <v>70</v>
      </c>
      <c r="K6" s="9" t="n">
        <v>70</v>
      </c>
      <c r="L6" s="9" t="n">
        <v>80</v>
      </c>
      <c r="M6" s="10" t="n">
        <v>49</v>
      </c>
      <c r="N6" s="10"/>
      <c r="O6" s="3" t="n">
        <f aca="false">SUM(F6:G6:H6:I6:J6:K6:L6:M6:N6)</f>
        <v>513</v>
      </c>
      <c r="P6" s="11" t="n">
        <v>415</v>
      </c>
      <c r="Q6" s="11"/>
      <c r="R6" s="11"/>
    </row>
    <row r="7" customFormat="false" ht="12.75" hidden="false" customHeight="false" outlineLevel="0" collapsed="false">
      <c r="B7" s="3"/>
      <c r="C7" s="3"/>
      <c r="D7" s="7" t="n">
        <v>3</v>
      </c>
      <c r="E7" s="8" t="s">
        <v>17</v>
      </c>
      <c r="F7" s="12" t="n">
        <v>60</v>
      </c>
      <c r="G7" s="9" t="n">
        <v>60</v>
      </c>
      <c r="H7" s="10" t="n">
        <v>55</v>
      </c>
      <c r="I7" s="10"/>
      <c r="J7" s="9" t="n">
        <v>55</v>
      </c>
      <c r="K7" s="9" t="n">
        <v>60</v>
      </c>
      <c r="L7" s="9" t="n">
        <v>60</v>
      </c>
      <c r="M7" s="10"/>
      <c r="N7" s="9" t="n">
        <v>70</v>
      </c>
      <c r="O7" s="3" t="n">
        <f aca="false">SUM(F7:G7:H7:I7:J7:K7:L7:M7:N7)</f>
        <v>420</v>
      </c>
      <c r="P7" s="11" t="n">
        <v>365</v>
      </c>
      <c r="Q7" s="11"/>
      <c r="R7" s="11"/>
    </row>
    <row r="8" customFormat="false" ht="12.75" hidden="false" customHeight="false" outlineLevel="0" collapsed="false">
      <c r="B8" s="3"/>
      <c r="C8" s="3"/>
      <c r="D8" s="7" t="n">
        <v>4</v>
      </c>
      <c r="E8" s="8" t="s">
        <v>18</v>
      </c>
      <c r="F8" s="9" t="n">
        <v>70</v>
      </c>
      <c r="G8" s="10"/>
      <c r="H8" s="9" t="n">
        <v>50</v>
      </c>
      <c r="I8" s="10" t="n">
        <v>46</v>
      </c>
      <c r="J8" s="9" t="n">
        <v>60</v>
      </c>
      <c r="K8" s="9" t="n">
        <v>50</v>
      </c>
      <c r="L8" s="9" t="n">
        <v>55</v>
      </c>
      <c r="M8" s="10"/>
      <c r="N8" s="13" t="n">
        <v>50</v>
      </c>
      <c r="O8" s="3" t="n">
        <f aca="false">SUM(F8:G8:H8:I8:J8:K8:L8:M8:N8)</f>
        <v>381</v>
      </c>
      <c r="P8" s="14" t="n">
        <v>335</v>
      </c>
      <c r="Q8" s="11"/>
      <c r="R8" s="11"/>
    </row>
    <row r="9" customFormat="false" ht="12.75" hidden="false" customHeight="false" outlineLevel="0" collapsed="false">
      <c r="B9" s="3"/>
      <c r="C9" s="3"/>
      <c r="D9" s="7" t="n">
        <v>5</v>
      </c>
      <c r="E9" s="8" t="s">
        <v>19</v>
      </c>
      <c r="F9" s="9" t="n">
        <v>70</v>
      </c>
      <c r="G9" s="9" t="n">
        <v>50</v>
      </c>
      <c r="H9" s="9" t="n">
        <v>70</v>
      </c>
      <c r="I9" s="9" t="n">
        <v>80</v>
      </c>
      <c r="J9" s="10"/>
      <c r="K9" s="10"/>
      <c r="L9" s="10"/>
      <c r="M9" s="9" t="n">
        <v>60</v>
      </c>
      <c r="N9" s="9"/>
      <c r="O9" s="3" t="n">
        <f aca="false">SUM(F9:G9:H9:I9:J9:K9:L9:M9:N9)</f>
        <v>330</v>
      </c>
      <c r="P9" s="11" t="n">
        <v>330</v>
      </c>
      <c r="Q9" s="11"/>
      <c r="R9" s="11"/>
    </row>
    <row r="10" customFormat="false" ht="12.75" hidden="false" customHeight="false" outlineLevel="0" collapsed="false">
      <c r="B10" s="3"/>
      <c r="C10" s="3"/>
      <c r="D10" s="7" t="n">
        <v>6</v>
      </c>
      <c r="E10" s="8" t="s">
        <v>20</v>
      </c>
      <c r="F10" s="9" t="n">
        <v>49</v>
      </c>
      <c r="G10" s="9" t="n">
        <v>55</v>
      </c>
      <c r="H10" s="9" t="n">
        <v>40</v>
      </c>
      <c r="I10" s="10"/>
      <c r="J10" s="10"/>
      <c r="K10" s="10" t="n">
        <v>38</v>
      </c>
      <c r="L10" s="9" t="n">
        <v>49</v>
      </c>
      <c r="M10" s="9" t="n">
        <v>55</v>
      </c>
      <c r="N10" s="9" t="n">
        <v>47</v>
      </c>
      <c r="O10" s="3" t="n">
        <f aca="false">SUM(F10:G10:H10:I10:J10:K10:L10:M10:N10)</f>
        <v>333</v>
      </c>
      <c r="P10" s="11" t="n">
        <v>295</v>
      </c>
      <c r="Q10" s="11"/>
      <c r="R10" s="11"/>
    </row>
    <row r="11" customFormat="false" ht="12.75" hidden="false" customHeight="false" outlineLevel="0" collapsed="false">
      <c r="B11" s="3"/>
      <c r="C11" s="3"/>
      <c r="D11" s="7" t="n">
        <v>7</v>
      </c>
      <c r="E11" s="8" t="s">
        <v>21</v>
      </c>
      <c r="F11" s="9" t="n">
        <v>44</v>
      </c>
      <c r="G11" s="9" t="n">
        <v>46</v>
      </c>
      <c r="H11" s="10" t="n">
        <v>43</v>
      </c>
      <c r="I11" s="10" t="n">
        <v>29</v>
      </c>
      <c r="J11" s="9" t="n">
        <v>48</v>
      </c>
      <c r="K11" s="9" t="n">
        <v>44</v>
      </c>
      <c r="L11" s="9" t="n">
        <v>48</v>
      </c>
      <c r="M11" s="10" t="n">
        <v>42</v>
      </c>
      <c r="N11" s="9" t="n">
        <v>49</v>
      </c>
      <c r="O11" s="3" t="n">
        <f aca="false">SUM(F11:G11:H11:I11:J11:K11:L11:M11:N11)</f>
        <v>393</v>
      </c>
      <c r="P11" s="11" t="n">
        <v>279</v>
      </c>
      <c r="Q11" s="11"/>
      <c r="R11" s="11"/>
    </row>
    <row r="12" customFormat="false" ht="12.75" hidden="false" customHeight="false" outlineLevel="0" collapsed="false">
      <c r="B12" s="3"/>
      <c r="C12" s="3"/>
      <c r="D12" s="7" t="n">
        <v>8</v>
      </c>
      <c r="E12" s="8" t="s">
        <v>22</v>
      </c>
      <c r="F12" s="9" t="n">
        <v>48</v>
      </c>
      <c r="G12" s="9" t="n">
        <v>45</v>
      </c>
      <c r="H12" s="9" t="n">
        <v>49</v>
      </c>
      <c r="I12" s="9" t="n">
        <v>44</v>
      </c>
      <c r="J12" s="10"/>
      <c r="K12" s="9" t="n">
        <v>48</v>
      </c>
      <c r="L12" s="9" t="n">
        <v>44</v>
      </c>
      <c r="M12" s="10"/>
      <c r="N12" s="10"/>
      <c r="O12" s="3" t="n">
        <f aca="false">SUM(F12:G12:H12:I12:J12:K12:L12:M12:N12)</f>
        <v>278</v>
      </c>
      <c r="P12" s="11" t="n">
        <v>278</v>
      </c>
      <c r="Q12" s="11"/>
      <c r="R12" s="11"/>
    </row>
    <row r="13" customFormat="false" ht="12.75" hidden="false" customHeight="false" outlineLevel="0" collapsed="false">
      <c r="B13" s="3"/>
      <c r="C13" s="3"/>
      <c r="D13" s="7" t="n">
        <v>9</v>
      </c>
      <c r="E13" s="8" t="s">
        <v>23</v>
      </c>
      <c r="F13" s="10"/>
      <c r="G13" s="9" t="n">
        <v>41</v>
      </c>
      <c r="H13" s="9" t="n">
        <v>47</v>
      </c>
      <c r="I13" s="9" t="n">
        <v>45</v>
      </c>
      <c r="J13" s="9" t="n">
        <v>44</v>
      </c>
      <c r="K13" s="10"/>
      <c r="L13" s="9" t="n">
        <v>46</v>
      </c>
      <c r="M13" s="10"/>
      <c r="N13" s="9" t="n">
        <v>55</v>
      </c>
      <c r="O13" s="3" t="n">
        <f aca="false">SUM(F13:G13:H13:I13:J13:K13:L13:M13:N13)</f>
        <v>278</v>
      </c>
      <c r="P13" s="11" t="n">
        <v>278</v>
      </c>
      <c r="Q13" s="11"/>
      <c r="R13" s="11"/>
    </row>
    <row r="14" customFormat="false" ht="12.75" hidden="false" customHeight="false" outlineLevel="0" collapsed="false">
      <c r="B14" s="3"/>
      <c r="C14" s="3"/>
      <c r="D14" s="7" t="n">
        <v>10</v>
      </c>
      <c r="E14" s="8" t="s">
        <v>24</v>
      </c>
      <c r="F14" s="12" t="n">
        <v>45</v>
      </c>
      <c r="G14" s="10" t="n">
        <v>34</v>
      </c>
      <c r="H14" s="9" t="n">
        <v>45</v>
      </c>
      <c r="I14" s="9" t="n">
        <v>47</v>
      </c>
      <c r="J14" s="9" t="n">
        <v>43</v>
      </c>
      <c r="K14" s="9" t="n">
        <v>43</v>
      </c>
      <c r="L14" s="10"/>
      <c r="M14" s="10"/>
      <c r="N14" s="9" t="n">
        <v>46</v>
      </c>
      <c r="O14" s="3" t="n">
        <f aca="false">SUM(F14:G14:H14:I14:J14:K14:L14:M14:N14)</f>
        <v>303</v>
      </c>
      <c r="P14" s="11" t="n">
        <v>269</v>
      </c>
      <c r="Q14" s="11"/>
      <c r="R14" s="11"/>
    </row>
    <row r="15" customFormat="false" ht="12.75" hidden="false" customHeight="false" outlineLevel="0" collapsed="false">
      <c r="B15" s="3"/>
      <c r="C15" s="3"/>
      <c r="D15" s="7" t="n">
        <v>11</v>
      </c>
      <c r="E15" s="8" t="s">
        <v>25</v>
      </c>
      <c r="F15" s="9" t="n">
        <v>42</v>
      </c>
      <c r="G15" s="9" t="n">
        <v>37</v>
      </c>
      <c r="H15" s="10"/>
      <c r="I15" s="9" t="n">
        <v>48</v>
      </c>
      <c r="J15" s="9" t="n">
        <v>50</v>
      </c>
      <c r="K15" s="9" t="n">
        <v>47</v>
      </c>
      <c r="L15" s="10"/>
      <c r="M15" s="10"/>
      <c r="N15" s="9" t="n">
        <v>44</v>
      </c>
      <c r="O15" s="3" t="n">
        <f aca="false">SUM(F15:G15:H15:I15:J15:K15:L15:M15:N15)</f>
        <v>268</v>
      </c>
      <c r="P15" s="11" t="n">
        <v>268</v>
      </c>
      <c r="Q15" s="11"/>
      <c r="R15" s="11"/>
    </row>
    <row r="16" customFormat="false" ht="12.75" hidden="false" customHeight="false" outlineLevel="0" collapsed="false">
      <c r="B16" s="3"/>
      <c r="C16" s="3"/>
      <c r="D16" s="7" t="n">
        <v>12</v>
      </c>
      <c r="E16" s="8" t="s">
        <v>26</v>
      </c>
      <c r="F16" s="12" t="n">
        <v>37</v>
      </c>
      <c r="G16" s="10" t="n">
        <v>14</v>
      </c>
      <c r="H16" s="10"/>
      <c r="I16" s="9" t="n">
        <v>43</v>
      </c>
      <c r="J16" s="9" t="n">
        <v>42</v>
      </c>
      <c r="K16" s="10" t="n">
        <v>36</v>
      </c>
      <c r="L16" s="9" t="n">
        <v>45</v>
      </c>
      <c r="M16" s="9" t="n">
        <v>46</v>
      </c>
      <c r="N16" s="9" t="n">
        <v>45</v>
      </c>
      <c r="O16" s="3" t="n">
        <f aca="false">SUM(F16:G16:H16:I16:J16:K16:L16:M16:N16)</f>
        <v>308</v>
      </c>
      <c r="P16" s="11" t="n">
        <v>258</v>
      </c>
      <c r="Q16" s="11"/>
      <c r="R16" s="11"/>
    </row>
    <row r="17" customFormat="false" ht="12.75" hidden="false" customHeight="false" outlineLevel="0" collapsed="false">
      <c r="B17" s="3"/>
      <c r="C17" s="3"/>
      <c r="D17" s="7" t="n">
        <v>13</v>
      </c>
      <c r="E17" s="8" t="s">
        <v>27</v>
      </c>
      <c r="F17" s="12" t="n">
        <v>46</v>
      </c>
      <c r="G17" s="9" t="n">
        <v>22</v>
      </c>
      <c r="H17" s="9" t="n">
        <v>38</v>
      </c>
      <c r="I17" s="9" t="n">
        <v>50</v>
      </c>
      <c r="J17" s="9" t="n">
        <v>46</v>
      </c>
      <c r="K17" s="9" t="n">
        <v>46</v>
      </c>
      <c r="L17" s="10"/>
      <c r="M17" s="10"/>
      <c r="N17" s="10"/>
      <c r="O17" s="3" t="n">
        <f aca="false">SUM(F17:G17:H17:I17:J17:K17:L17:M17:N17)</f>
        <v>248</v>
      </c>
      <c r="P17" s="11" t="n">
        <v>248</v>
      </c>
      <c r="Q17" s="11"/>
      <c r="R17" s="11"/>
    </row>
    <row r="18" customFormat="false" ht="12.75" hidden="false" customHeight="false" outlineLevel="0" collapsed="false">
      <c r="B18" s="3"/>
      <c r="C18" s="3"/>
      <c r="D18" s="7" t="n">
        <v>14</v>
      </c>
      <c r="E18" s="8" t="s">
        <v>28</v>
      </c>
      <c r="F18" s="9" t="n">
        <v>43</v>
      </c>
      <c r="G18" s="10" t="n">
        <v>30</v>
      </c>
      <c r="H18" s="9" t="n">
        <v>44</v>
      </c>
      <c r="I18" s="9" t="n">
        <v>36</v>
      </c>
      <c r="J18" s="9" t="n">
        <v>41</v>
      </c>
      <c r="K18" s="9" t="n">
        <v>34</v>
      </c>
      <c r="L18" s="10"/>
      <c r="M18" s="9" t="n">
        <v>45</v>
      </c>
      <c r="N18" s="10" t="n">
        <v>30</v>
      </c>
      <c r="O18" s="3" t="n">
        <f aca="false">SUM(F18:G18:H18:I18:J18:K18:L18:M18:N18)</f>
        <v>303</v>
      </c>
      <c r="P18" s="11" t="n">
        <v>243</v>
      </c>
      <c r="Q18" s="11"/>
      <c r="R18" s="11"/>
    </row>
    <row r="19" customFormat="false" ht="12.75" hidden="false" customHeight="false" outlineLevel="0" collapsed="false">
      <c r="B19" s="3"/>
      <c r="C19" s="3"/>
      <c r="D19" s="7" t="n">
        <v>15</v>
      </c>
      <c r="E19" s="8" t="s">
        <v>29</v>
      </c>
      <c r="F19" s="10" t="n">
        <v>31</v>
      </c>
      <c r="G19" s="9" t="n">
        <v>32</v>
      </c>
      <c r="H19" s="9" t="n">
        <v>37</v>
      </c>
      <c r="I19" s="9" t="n">
        <v>39</v>
      </c>
      <c r="J19" s="10" t="n">
        <v>30</v>
      </c>
      <c r="K19" s="10" t="n">
        <v>30</v>
      </c>
      <c r="L19" s="9" t="n">
        <v>43</v>
      </c>
      <c r="M19" s="9" t="n">
        <v>44</v>
      </c>
      <c r="N19" s="9" t="n">
        <v>35</v>
      </c>
      <c r="O19" s="3" t="n">
        <f aca="false">SUM(F19:G19:H19:I19:J19:K19:L19:M19:N19)</f>
        <v>321</v>
      </c>
      <c r="P19" s="11" t="n">
        <v>230</v>
      </c>
      <c r="Q19" s="11"/>
      <c r="R19" s="11"/>
    </row>
    <row r="20" customFormat="false" ht="12.75" hidden="false" customHeight="false" outlineLevel="0" collapsed="false">
      <c r="B20" s="3"/>
      <c r="C20" s="3"/>
      <c r="D20" s="7" t="n">
        <v>16</v>
      </c>
      <c r="E20" s="8" t="s">
        <v>30</v>
      </c>
      <c r="F20" s="12" t="n">
        <v>40</v>
      </c>
      <c r="G20" s="9" t="n">
        <v>36</v>
      </c>
      <c r="H20" s="9" t="n">
        <v>39</v>
      </c>
      <c r="I20" s="10"/>
      <c r="J20" s="9" t="n">
        <v>32</v>
      </c>
      <c r="K20" s="9" t="n">
        <v>40</v>
      </c>
      <c r="L20" s="10"/>
      <c r="M20" s="9" t="n">
        <v>39</v>
      </c>
      <c r="N20" s="10"/>
      <c r="O20" s="3" t="n">
        <f aca="false">SUM(F20:G20:H20:I20:J20:K20:L20:M20:N20)</f>
        <v>226</v>
      </c>
      <c r="P20" s="11" t="n">
        <v>226</v>
      </c>
      <c r="Q20" s="11"/>
      <c r="R20" s="11"/>
    </row>
    <row r="21" customFormat="false" ht="12.75" hidden="false" customHeight="false" outlineLevel="0" collapsed="false">
      <c r="B21" s="3"/>
      <c r="C21" s="3"/>
      <c r="D21" s="7" t="n">
        <v>17</v>
      </c>
      <c r="E21" s="8" t="s">
        <v>31</v>
      </c>
      <c r="F21" s="9"/>
      <c r="G21" s="9" t="n">
        <v>47</v>
      </c>
      <c r="H21" s="10"/>
      <c r="I21" s="10"/>
      <c r="J21" s="10"/>
      <c r="K21" s="9" t="n">
        <v>39</v>
      </c>
      <c r="L21" s="9" t="n">
        <v>47</v>
      </c>
      <c r="M21" s="9" t="n">
        <v>48</v>
      </c>
      <c r="N21" s="9" t="n">
        <v>41</v>
      </c>
      <c r="O21" s="3" t="n">
        <f aca="false">SUM(F21:G21:H21:I21:J21:K21:L21:M21:N21)</f>
        <v>222</v>
      </c>
      <c r="P21" s="11" t="n">
        <v>222</v>
      </c>
      <c r="Q21" s="11"/>
      <c r="R21" s="11"/>
    </row>
    <row r="22" customFormat="false" ht="12.75" hidden="false" customHeight="false" outlineLevel="0" collapsed="false">
      <c r="B22" s="3"/>
      <c r="C22" s="3"/>
      <c r="D22" s="7" t="n">
        <v>18</v>
      </c>
      <c r="E22" s="8" t="s">
        <v>32</v>
      </c>
      <c r="F22" s="9" t="n">
        <v>39</v>
      </c>
      <c r="G22" s="10" t="n">
        <v>24</v>
      </c>
      <c r="H22" s="10"/>
      <c r="I22" s="9" t="n">
        <v>35</v>
      </c>
      <c r="J22" s="9" t="n">
        <v>37</v>
      </c>
      <c r="K22" s="9" t="n">
        <v>35</v>
      </c>
      <c r="L22" s="10" t="n">
        <v>28</v>
      </c>
      <c r="M22" s="9" t="n">
        <v>38</v>
      </c>
      <c r="N22" s="9" t="n">
        <v>34</v>
      </c>
      <c r="O22" s="3" t="n">
        <f aca="false">SUM(F22:G22:H22:I22:J22:K22:L22:M22:N22)</f>
        <v>270</v>
      </c>
      <c r="P22" s="11" t="n">
        <v>218</v>
      </c>
      <c r="Q22" s="11"/>
      <c r="R22" s="11"/>
    </row>
    <row r="23" customFormat="false" ht="12.75" hidden="false" customHeight="false" outlineLevel="0" collapsed="false">
      <c r="B23" s="3"/>
      <c r="C23" s="3"/>
      <c r="D23" s="7" t="n">
        <v>19</v>
      </c>
      <c r="E23" s="8" t="s">
        <v>33</v>
      </c>
      <c r="F23" s="9" t="n">
        <v>32</v>
      </c>
      <c r="G23" s="10" t="n">
        <v>5</v>
      </c>
      <c r="H23" s="10"/>
      <c r="I23" s="10"/>
      <c r="J23" s="9" t="n">
        <v>40</v>
      </c>
      <c r="K23" s="9" t="n">
        <v>33</v>
      </c>
      <c r="L23" s="9" t="n">
        <v>30</v>
      </c>
      <c r="M23" s="9" t="n">
        <v>33</v>
      </c>
      <c r="N23" s="9" t="n">
        <v>40</v>
      </c>
      <c r="O23" s="3" t="n">
        <f aca="false">SUM(F23:G23:H23:I23:J23:K23:L23:M23:N23)</f>
        <v>213</v>
      </c>
      <c r="P23" s="11" t="n">
        <v>208</v>
      </c>
      <c r="Q23" s="11"/>
      <c r="R23" s="11"/>
    </row>
    <row r="24" customFormat="false" ht="12.75" hidden="false" customHeight="false" outlineLevel="0" collapsed="false">
      <c r="B24" s="3"/>
      <c r="C24" s="3"/>
      <c r="D24" s="7" t="n">
        <v>20</v>
      </c>
      <c r="E24" s="8" t="s">
        <v>34</v>
      </c>
      <c r="F24" s="12" t="n">
        <v>36</v>
      </c>
      <c r="G24" s="10"/>
      <c r="H24" s="10"/>
      <c r="I24" s="10"/>
      <c r="J24" s="9" t="n">
        <v>36</v>
      </c>
      <c r="K24" s="9" t="n">
        <v>32</v>
      </c>
      <c r="L24" s="9" t="n">
        <v>36</v>
      </c>
      <c r="M24" s="9" t="n">
        <v>34</v>
      </c>
      <c r="N24" s="9" t="n">
        <v>32</v>
      </c>
      <c r="O24" s="3" t="n">
        <f aca="false">SUM(F24:G24:H24:I24:J24:K24:L24:M24:N24)</f>
        <v>206</v>
      </c>
      <c r="P24" s="11" t="n">
        <v>206</v>
      </c>
      <c r="Q24" s="11"/>
      <c r="R24" s="11"/>
    </row>
    <row r="25" customFormat="false" ht="12.75" hidden="false" customHeight="false" outlineLevel="0" collapsed="false">
      <c r="B25" s="3"/>
      <c r="C25" s="3"/>
      <c r="D25" s="7" t="n">
        <v>21</v>
      </c>
      <c r="E25" s="8" t="s">
        <v>35</v>
      </c>
      <c r="F25" s="9" t="n">
        <v>50</v>
      </c>
      <c r="G25" s="10"/>
      <c r="H25" s="10"/>
      <c r="I25" s="10"/>
      <c r="J25" s="9" t="n">
        <v>38</v>
      </c>
      <c r="K25" s="9" t="n">
        <v>55</v>
      </c>
      <c r="L25" s="9"/>
      <c r="M25" s="9"/>
      <c r="N25" s="9" t="n">
        <v>60</v>
      </c>
      <c r="O25" s="3" t="n">
        <f aca="false">SUM(F25:G25:H25:I25:J25:K25:L25:M25:N25)</f>
        <v>203</v>
      </c>
      <c r="P25" s="11" t="n">
        <v>203</v>
      </c>
      <c r="Q25" s="11"/>
      <c r="R25" s="11"/>
    </row>
    <row r="26" customFormat="false" ht="12.75" hidden="false" customHeight="false" outlineLevel="0" collapsed="false">
      <c r="B26" s="3"/>
      <c r="C26" s="3"/>
      <c r="D26" s="7" t="n">
        <v>22</v>
      </c>
      <c r="E26" s="8" t="s">
        <v>36</v>
      </c>
      <c r="F26" s="9" t="n">
        <v>41</v>
      </c>
      <c r="G26" s="9" t="n">
        <v>40</v>
      </c>
      <c r="H26" s="9" t="n">
        <v>41</v>
      </c>
      <c r="I26" s="9" t="n">
        <v>42</v>
      </c>
      <c r="J26" s="9" t="n">
        <v>33</v>
      </c>
      <c r="K26" s="10"/>
      <c r="L26" s="10"/>
      <c r="M26" s="10"/>
      <c r="N26" s="9"/>
      <c r="O26" s="3" t="n">
        <f aca="false">SUM(F26:G26:H26:I26:J26:K26:L26:M26:N26)</f>
        <v>197</v>
      </c>
      <c r="P26" s="11" t="n">
        <v>197</v>
      </c>
      <c r="Q26" s="11"/>
      <c r="R26" s="11"/>
    </row>
    <row r="27" customFormat="false" ht="12.75" hidden="false" customHeight="false" outlineLevel="0" collapsed="false">
      <c r="B27" s="3"/>
      <c r="C27" s="3"/>
      <c r="D27" s="7" t="n">
        <v>23</v>
      </c>
      <c r="E27" s="8" t="s">
        <v>37</v>
      </c>
      <c r="F27" s="9" t="n">
        <v>30</v>
      </c>
      <c r="G27" s="9" t="n">
        <v>27</v>
      </c>
      <c r="H27" s="10" t="n">
        <v>26</v>
      </c>
      <c r="I27" s="9" t="n">
        <v>37</v>
      </c>
      <c r="J27" s="9" t="n">
        <v>29</v>
      </c>
      <c r="K27" s="9" t="n">
        <v>29</v>
      </c>
      <c r="L27" s="9" t="n">
        <v>34</v>
      </c>
      <c r="M27" s="10"/>
      <c r="N27" s="10" t="n">
        <v>24</v>
      </c>
      <c r="O27" s="3" t="n">
        <f aca="false">SUM(F27:G27:H27:I27:J27:K27:L27:M27:N27)</f>
        <v>236</v>
      </c>
      <c r="P27" s="11" t="n">
        <v>186</v>
      </c>
      <c r="Q27" s="11"/>
      <c r="R27" s="11"/>
    </row>
    <row r="28" customFormat="false" ht="12.75" hidden="false" customHeight="false" outlineLevel="0" collapsed="false">
      <c r="B28" s="3"/>
      <c r="C28" s="3"/>
      <c r="D28" s="7" t="n">
        <v>24</v>
      </c>
      <c r="E28" s="8" t="s">
        <v>38</v>
      </c>
      <c r="F28" s="10" t="n">
        <v>25</v>
      </c>
      <c r="G28" s="10" t="n">
        <v>10</v>
      </c>
      <c r="H28" s="9" t="n">
        <v>35</v>
      </c>
      <c r="I28" s="9" t="n">
        <v>33</v>
      </c>
      <c r="J28" s="9" t="n">
        <v>26</v>
      </c>
      <c r="K28" s="9" t="n">
        <v>28</v>
      </c>
      <c r="L28" s="9" t="n">
        <v>26</v>
      </c>
      <c r="M28" s="10"/>
      <c r="N28" s="9" t="n">
        <v>31</v>
      </c>
      <c r="O28" s="3" t="n">
        <f aca="false">SUM(F28:G28:H28:I28:J28:K28:L28:M28:N28)</f>
        <v>214</v>
      </c>
      <c r="P28" s="11" t="n">
        <v>179</v>
      </c>
      <c r="Q28" s="11"/>
      <c r="R28" s="11"/>
    </row>
    <row r="29" customFormat="false" ht="12.75" hidden="false" customHeight="false" outlineLevel="0" collapsed="false">
      <c r="B29" s="3"/>
      <c r="C29" s="3"/>
      <c r="D29" s="7" t="n">
        <v>25</v>
      </c>
      <c r="E29" s="8" t="s">
        <v>39</v>
      </c>
      <c r="F29" s="9" t="n">
        <v>28</v>
      </c>
      <c r="G29" s="10" t="n">
        <v>19</v>
      </c>
      <c r="H29" s="10"/>
      <c r="I29" s="9" t="n">
        <v>27</v>
      </c>
      <c r="J29" s="9" t="n">
        <v>31</v>
      </c>
      <c r="K29" s="9" t="n">
        <v>24</v>
      </c>
      <c r="L29" s="10"/>
      <c r="M29" s="9" t="n">
        <v>36</v>
      </c>
      <c r="N29" s="9" t="n">
        <v>29</v>
      </c>
      <c r="O29" s="3" t="n">
        <f aca="false">SUM(F29:G29:H29:I29:J29:K29:L29:M29:N29)</f>
        <v>194</v>
      </c>
      <c r="P29" s="11" t="n">
        <v>175</v>
      </c>
      <c r="Q29" s="11"/>
      <c r="R29" s="11"/>
    </row>
    <row r="30" customFormat="false" ht="12.75" hidden="false" customHeight="false" outlineLevel="0" collapsed="false">
      <c r="B30" s="3"/>
      <c r="C30" s="3"/>
      <c r="D30" s="7" t="n">
        <v>26</v>
      </c>
      <c r="E30" s="8" t="s">
        <v>40</v>
      </c>
      <c r="F30" s="9" t="n">
        <v>29</v>
      </c>
      <c r="G30" s="10" t="n">
        <v>4</v>
      </c>
      <c r="H30" s="9" t="n">
        <v>34</v>
      </c>
      <c r="I30" s="9" t="n">
        <v>28</v>
      </c>
      <c r="J30" s="9" t="n">
        <v>28</v>
      </c>
      <c r="K30" s="10"/>
      <c r="L30" s="9" t="n">
        <v>29</v>
      </c>
      <c r="M30" s="9" t="n">
        <v>26</v>
      </c>
      <c r="N30" s="10"/>
      <c r="O30" s="3" t="n">
        <f aca="false">SUM(F30:G30:H30:I30:J30:K30:L30:M30:N30)</f>
        <v>178</v>
      </c>
      <c r="P30" s="11" t="n">
        <v>174</v>
      </c>
      <c r="Q30" s="11"/>
      <c r="R30" s="11"/>
    </row>
    <row r="31" customFormat="false" ht="12.75" hidden="false" customHeight="false" outlineLevel="0" collapsed="false">
      <c r="B31" s="3"/>
      <c r="C31" s="3"/>
      <c r="D31" s="7" t="n">
        <v>27</v>
      </c>
      <c r="E31" s="8" t="s">
        <v>41</v>
      </c>
      <c r="F31" s="9"/>
      <c r="G31" s="9" t="n">
        <v>35</v>
      </c>
      <c r="H31" s="10"/>
      <c r="I31" s="9" t="n">
        <v>34</v>
      </c>
      <c r="J31" s="9" t="n">
        <v>21</v>
      </c>
      <c r="K31" s="10"/>
      <c r="L31" s="10"/>
      <c r="M31" s="9" t="n">
        <v>43</v>
      </c>
      <c r="N31" s="9" t="n">
        <v>38</v>
      </c>
      <c r="O31" s="3" t="n">
        <f aca="false">SUM(F31:G31:H31:I31:J31:K31:L31:M31:N31)</f>
        <v>171</v>
      </c>
      <c r="P31" s="11" t="n">
        <v>171</v>
      </c>
      <c r="Q31" s="11"/>
      <c r="R31" s="11"/>
    </row>
    <row r="32" customFormat="false" ht="12.75" hidden="false" customHeight="false" outlineLevel="0" collapsed="false">
      <c r="B32" s="3"/>
      <c r="C32" s="3"/>
      <c r="D32" s="7" t="n">
        <v>28</v>
      </c>
      <c r="E32" s="8" t="s">
        <v>42</v>
      </c>
      <c r="F32" s="9"/>
      <c r="G32" s="9" t="n">
        <v>20</v>
      </c>
      <c r="H32" s="10"/>
      <c r="I32" s="9" t="n">
        <v>40</v>
      </c>
      <c r="J32" s="9" t="n">
        <v>34</v>
      </c>
      <c r="K32" s="10"/>
      <c r="L32" s="10"/>
      <c r="M32" s="9" t="n">
        <v>40</v>
      </c>
      <c r="N32" s="9" t="n">
        <v>33</v>
      </c>
      <c r="O32" s="3" t="n">
        <f aca="false">SUM(F32:G32:H32:I32:J32:K32:L32:M32:N32)</f>
        <v>167</v>
      </c>
      <c r="P32" s="11" t="n">
        <v>167</v>
      </c>
      <c r="Q32" s="11"/>
      <c r="R32" s="11"/>
    </row>
    <row r="33" customFormat="false" ht="12.75" hidden="false" customHeight="false" outlineLevel="0" collapsed="false">
      <c r="B33" s="3"/>
      <c r="C33" s="3"/>
      <c r="D33" s="7" t="n">
        <v>29</v>
      </c>
      <c r="E33" s="8" t="s">
        <v>43</v>
      </c>
      <c r="F33" s="12" t="n">
        <v>38</v>
      </c>
      <c r="G33" s="10"/>
      <c r="H33" s="10"/>
      <c r="I33" s="10"/>
      <c r="J33" s="9" t="n">
        <v>22</v>
      </c>
      <c r="K33" s="9" t="n">
        <v>27</v>
      </c>
      <c r="L33" s="9" t="n">
        <v>39</v>
      </c>
      <c r="M33" s="9"/>
      <c r="N33" s="9" t="n">
        <v>39</v>
      </c>
      <c r="O33" s="3" t="n">
        <f aca="false">SUM(F33:G33:H33:I33:J33:K33:L33:M33:N33)</f>
        <v>165</v>
      </c>
      <c r="P33" s="11" t="n">
        <v>165</v>
      </c>
      <c r="Q33" s="11"/>
      <c r="R33" s="11"/>
    </row>
    <row r="34" customFormat="false" ht="12.75" hidden="false" customHeight="false" outlineLevel="0" collapsed="false">
      <c r="B34" s="15"/>
      <c r="C34" s="15"/>
      <c r="D34" s="7" t="n">
        <v>30</v>
      </c>
      <c r="E34" s="8" t="s">
        <v>44</v>
      </c>
      <c r="F34" s="9" t="n">
        <v>23</v>
      </c>
      <c r="G34" s="10" t="n">
        <v>7</v>
      </c>
      <c r="H34" s="10"/>
      <c r="I34" s="10" t="n">
        <v>18</v>
      </c>
      <c r="J34" s="9" t="n">
        <v>19</v>
      </c>
      <c r="K34" s="9" t="n">
        <v>26</v>
      </c>
      <c r="L34" s="9" t="n">
        <v>41</v>
      </c>
      <c r="M34" s="9" t="n">
        <v>30</v>
      </c>
      <c r="N34" s="9" t="n">
        <v>25</v>
      </c>
      <c r="O34" s="3" t="n">
        <f aca="false">SUM(F34:G34:H34:I34:J34:K34:L34:M34:N34)</f>
        <v>189</v>
      </c>
      <c r="P34" s="11" t="n">
        <v>164</v>
      </c>
      <c r="Q34" s="11"/>
      <c r="R34" s="11"/>
    </row>
    <row r="35" customFormat="false" ht="12.75" hidden="false" customHeight="false" outlineLevel="0" collapsed="false">
      <c r="B35" s="15"/>
      <c r="C35" s="15"/>
      <c r="D35" s="7" t="n">
        <v>31</v>
      </c>
      <c r="E35" s="8" t="s">
        <v>45</v>
      </c>
      <c r="F35" s="9" t="n">
        <v>35</v>
      </c>
      <c r="G35" s="10"/>
      <c r="H35" s="10"/>
      <c r="I35" s="10"/>
      <c r="J35" s="9" t="n">
        <v>45</v>
      </c>
      <c r="K35" s="9"/>
      <c r="L35" s="9" t="n">
        <v>38</v>
      </c>
      <c r="M35" s="9"/>
      <c r="N35" s="9" t="n">
        <v>42</v>
      </c>
      <c r="O35" s="3" t="n">
        <f aca="false">SUM(F35:G35:H35:I35:J35:K35:L35:M35:N35)</f>
        <v>160</v>
      </c>
      <c r="P35" s="11" t="n">
        <v>160</v>
      </c>
      <c r="Q35" s="11"/>
      <c r="R35" s="11"/>
    </row>
    <row r="36" customFormat="false" ht="12.75" hidden="false" customHeight="false" outlineLevel="0" collapsed="false">
      <c r="B36" s="3"/>
      <c r="C36" s="3"/>
      <c r="D36" s="7" t="n">
        <v>32</v>
      </c>
      <c r="E36" s="8" t="s">
        <v>46</v>
      </c>
      <c r="F36" s="10" t="n">
        <v>21</v>
      </c>
      <c r="G36" s="10" t="n">
        <v>9</v>
      </c>
      <c r="H36" s="9" t="n">
        <v>24</v>
      </c>
      <c r="I36" s="9" t="n">
        <v>24</v>
      </c>
      <c r="J36" s="9" t="n">
        <v>23</v>
      </c>
      <c r="K36" s="9" t="n">
        <v>23</v>
      </c>
      <c r="L36" s="9" t="n">
        <v>27</v>
      </c>
      <c r="M36" s="10"/>
      <c r="N36" s="9" t="n">
        <v>27</v>
      </c>
      <c r="O36" s="3" t="n">
        <f aca="false">SUM(F36:G36:H36:I36:J36:K36:L36:M36:N36)</f>
        <v>178</v>
      </c>
      <c r="P36" s="11" t="n">
        <v>148</v>
      </c>
      <c r="Q36" s="11"/>
      <c r="R36" s="11"/>
    </row>
    <row r="37" customFormat="false" ht="12.75" hidden="false" customHeight="false" outlineLevel="0" collapsed="false">
      <c r="B37" s="15"/>
      <c r="C37" s="15"/>
      <c r="D37" s="7" t="n">
        <v>33</v>
      </c>
      <c r="E37" s="8" t="s">
        <v>47</v>
      </c>
      <c r="F37" s="9"/>
      <c r="G37" s="10"/>
      <c r="H37" s="10"/>
      <c r="I37" s="10"/>
      <c r="J37" s="9"/>
      <c r="K37" s="9"/>
      <c r="L37" s="9" t="n">
        <v>42</v>
      </c>
      <c r="M37" s="9" t="n">
        <v>50</v>
      </c>
      <c r="N37" s="9" t="n">
        <v>48</v>
      </c>
      <c r="O37" s="3" t="n">
        <f aca="false">SUM(F37:G37:H37:I37:J37:K37:L37:M37:N37)</f>
        <v>140</v>
      </c>
      <c r="P37" s="11" t="n">
        <v>140</v>
      </c>
      <c r="Q37" s="11"/>
      <c r="R37" s="11"/>
    </row>
    <row r="38" customFormat="false" ht="12.75" hidden="false" customHeight="false" outlineLevel="0" collapsed="false">
      <c r="B38" s="15"/>
      <c r="C38" s="15"/>
      <c r="D38" s="7" t="n">
        <v>34</v>
      </c>
      <c r="E38" s="8" t="s">
        <v>48</v>
      </c>
      <c r="F38" s="10"/>
      <c r="G38" s="9" t="n">
        <v>2</v>
      </c>
      <c r="H38" s="9" t="n">
        <v>32</v>
      </c>
      <c r="I38" s="9" t="n">
        <v>22</v>
      </c>
      <c r="J38" s="9" t="n">
        <v>24</v>
      </c>
      <c r="K38" s="10"/>
      <c r="L38" s="9" t="n">
        <v>25</v>
      </c>
      <c r="M38" s="9" t="n">
        <v>31</v>
      </c>
      <c r="N38" s="10"/>
      <c r="O38" s="3" t="n">
        <f aca="false">SUM(F38:G38:H38:I38:J38:K38:L38:M38:N38)</f>
        <v>136</v>
      </c>
      <c r="P38" s="11" t="n">
        <v>136</v>
      </c>
      <c r="Q38" s="11"/>
      <c r="R38" s="11"/>
    </row>
    <row r="39" customFormat="false" ht="12.75" hidden="false" customHeight="false" outlineLevel="0" collapsed="false">
      <c r="B39" s="3"/>
      <c r="C39" s="3"/>
      <c r="D39" s="7" t="n">
        <v>35</v>
      </c>
      <c r="E39" s="8" t="s">
        <v>49</v>
      </c>
      <c r="F39" s="12"/>
      <c r="G39" s="9"/>
      <c r="H39" s="9"/>
      <c r="I39" s="9" t="n">
        <v>55</v>
      </c>
      <c r="J39" s="9"/>
      <c r="K39" s="9" t="n">
        <v>80</v>
      </c>
      <c r="L39" s="10"/>
      <c r="M39" s="10"/>
      <c r="N39" s="10"/>
      <c r="O39" s="3" t="n">
        <f aca="false">SUM(F39:G39:H39:I39:J39:K39:L39:M39:N39)</f>
        <v>135</v>
      </c>
      <c r="P39" s="11" t="n">
        <v>135</v>
      </c>
      <c r="Q39" s="11"/>
      <c r="R39" s="11"/>
    </row>
    <row r="40" customFormat="false" ht="12.75" hidden="false" customHeight="false" outlineLevel="0" collapsed="false">
      <c r="B40" s="15"/>
      <c r="C40" s="15"/>
      <c r="D40" s="7" t="n">
        <v>36</v>
      </c>
      <c r="E40" s="8" t="s">
        <v>50</v>
      </c>
      <c r="F40" s="9" t="n">
        <v>27</v>
      </c>
      <c r="G40" s="9" t="n">
        <v>17</v>
      </c>
      <c r="H40" s="9" t="n">
        <v>30</v>
      </c>
      <c r="I40" s="9"/>
      <c r="J40" s="9" t="n">
        <v>35</v>
      </c>
      <c r="K40" s="9" t="n">
        <v>25</v>
      </c>
      <c r="L40" s="10"/>
      <c r="M40" s="10"/>
      <c r="N40" s="10"/>
      <c r="O40" s="3" t="n">
        <f aca="false">SUM(F40:G40:H40:I40:J40:K40:L40:M40:N40)</f>
        <v>134</v>
      </c>
      <c r="P40" s="11" t="n">
        <v>134</v>
      </c>
      <c r="Q40" s="11"/>
      <c r="R40" s="11"/>
    </row>
    <row r="41" customFormat="false" ht="12.75" hidden="false" customHeight="false" outlineLevel="0" collapsed="false">
      <c r="B41" s="3"/>
      <c r="C41" s="3"/>
      <c r="D41" s="7" t="n">
        <v>37</v>
      </c>
      <c r="E41" s="8" t="s">
        <v>51</v>
      </c>
      <c r="F41" s="9"/>
      <c r="G41" s="9" t="n">
        <v>21</v>
      </c>
      <c r="H41" s="10"/>
      <c r="I41" s="10"/>
      <c r="J41" s="10"/>
      <c r="K41" s="9"/>
      <c r="L41" s="9" t="n">
        <v>37</v>
      </c>
      <c r="M41" s="9" t="n">
        <v>41</v>
      </c>
      <c r="N41" s="9" t="n">
        <v>26</v>
      </c>
      <c r="O41" s="3" t="n">
        <f aca="false">SUM(F41:G41:H41:I41:J41:K41:L41:M41:N41)</f>
        <v>125</v>
      </c>
      <c r="P41" s="11" t="n">
        <v>125</v>
      </c>
      <c r="Q41" s="11"/>
      <c r="R41" s="11"/>
    </row>
    <row r="42" customFormat="false" ht="12.75" hidden="false" customHeight="false" outlineLevel="0" collapsed="false">
      <c r="B42" s="3"/>
      <c r="C42" s="3"/>
      <c r="D42" s="7" t="n">
        <v>38</v>
      </c>
      <c r="E42" s="8" t="s">
        <v>52</v>
      </c>
      <c r="F42" s="12"/>
      <c r="G42" s="9"/>
      <c r="H42" s="9" t="n">
        <v>48</v>
      </c>
      <c r="I42" s="9" t="n">
        <v>30</v>
      </c>
      <c r="J42" s="9"/>
      <c r="K42" s="9" t="n">
        <v>45</v>
      </c>
      <c r="L42" s="10"/>
      <c r="M42" s="10"/>
      <c r="N42" s="10"/>
      <c r="O42" s="3" t="n">
        <f aca="false">SUM(F42:G42:H42:I42:J42:K42:L42:M42:N42)</f>
        <v>123</v>
      </c>
      <c r="P42" s="11" t="n">
        <v>123</v>
      </c>
      <c r="Q42" s="11"/>
      <c r="R42" s="11"/>
    </row>
    <row r="43" customFormat="false" ht="12.75" hidden="false" customHeight="false" outlineLevel="0" collapsed="false">
      <c r="B43" s="3"/>
      <c r="C43" s="3"/>
      <c r="D43" s="7" t="n">
        <v>39</v>
      </c>
      <c r="E43" s="8" t="s">
        <v>53</v>
      </c>
      <c r="F43" s="9" t="n">
        <v>34</v>
      </c>
      <c r="G43" s="9" t="n">
        <v>13</v>
      </c>
      <c r="H43" s="10"/>
      <c r="I43" s="10"/>
      <c r="J43" s="10"/>
      <c r="K43" s="9" t="n">
        <v>41</v>
      </c>
      <c r="L43" s="9" t="n">
        <v>32</v>
      </c>
      <c r="M43" s="9"/>
      <c r="N43" s="9"/>
      <c r="O43" s="3" t="n">
        <f aca="false">SUM(F43:G43:H43:I43:J43:K43:L43:M43:N43)</f>
        <v>120</v>
      </c>
      <c r="P43" s="11" t="n">
        <v>120</v>
      </c>
      <c r="Q43" s="11"/>
      <c r="R43" s="11"/>
    </row>
    <row r="44" customFormat="false" ht="12.75" hidden="false" customHeight="false" outlineLevel="0" collapsed="false">
      <c r="B44" s="15"/>
      <c r="C44" s="15"/>
      <c r="D44" s="7" t="n">
        <v>40</v>
      </c>
      <c r="E44" s="8" t="s">
        <v>54</v>
      </c>
      <c r="F44" s="12"/>
      <c r="G44" s="9"/>
      <c r="H44" s="10"/>
      <c r="I44" s="10"/>
      <c r="J44" s="10"/>
      <c r="K44" s="9"/>
      <c r="L44" s="9" t="n">
        <v>50</v>
      </c>
      <c r="M44" s="9" t="n">
        <v>70</v>
      </c>
      <c r="N44" s="9"/>
      <c r="O44" s="3" t="n">
        <f aca="false">SUM(F44:G44:H44:I44:J44:K44:L44:M44:N44)</f>
        <v>120</v>
      </c>
      <c r="P44" s="11" t="n">
        <v>120</v>
      </c>
      <c r="Q44" s="11"/>
      <c r="R44" s="11"/>
    </row>
    <row r="45" customFormat="false" ht="12.75" hidden="false" customHeight="false" outlineLevel="0" collapsed="false">
      <c r="B45" s="15"/>
      <c r="C45" s="15"/>
      <c r="D45" s="7" t="n">
        <v>41</v>
      </c>
      <c r="E45" s="8" t="s">
        <v>55</v>
      </c>
      <c r="F45" s="9"/>
      <c r="G45" s="9" t="n">
        <v>42</v>
      </c>
      <c r="H45" s="9" t="n">
        <v>36</v>
      </c>
      <c r="I45" s="9" t="n">
        <v>38</v>
      </c>
      <c r="J45" s="10"/>
      <c r="K45" s="9"/>
      <c r="L45" s="9"/>
      <c r="M45" s="10"/>
      <c r="N45" s="10"/>
      <c r="O45" s="3" t="n">
        <f aca="false">SUM(F45:G45:H45:I45:J45:K45:L45:M45:N45)</f>
        <v>116</v>
      </c>
      <c r="P45" s="11" t="n">
        <v>116</v>
      </c>
      <c r="Q45" s="11"/>
      <c r="R45" s="11"/>
    </row>
    <row r="46" customFormat="false" ht="12.75" hidden="false" customHeight="false" outlineLevel="0" collapsed="false">
      <c r="B46" s="15"/>
      <c r="C46" s="15"/>
      <c r="D46" s="7" t="n">
        <v>42</v>
      </c>
      <c r="E46" s="8" t="s">
        <v>56</v>
      </c>
      <c r="F46" s="9"/>
      <c r="G46" s="9" t="n">
        <v>44</v>
      </c>
      <c r="H46" s="9"/>
      <c r="I46" s="9" t="n">
        <v>31</v>
      </c>
      <c r="J46" s="10"/>
      <c r="K46" s="9"/>
      <c r="L46" s="9" t="n">
        <v>40</v>
      </c>
      <c r="M46" s="10"/>
      <c r="N46" s="10"/>
      <c r="O46" s="3" t="n">
        <f aca="false">SUM(F46:G46:H46:I46:J46:K46:L46:M46:N46)</f>
        <v>115</v>
      </c>
      <c r="P46" s="11" t="n">
        <v>115</v>
      </c>
      <c r="Q46" s="11"/>
      <c r="R46" s="11"/>
    </row>
    <row r="47" customFormat="false" ht="12.75" hidden="false" customHeight="false" outlineLevel="0" collapsed="false">
      <c r="B47" s="3"/>
      <c r="C47" s="3"/>
      <c r="D47" s="7" t="n">
        <v>43</v>
      </c>
      <c r="E47" s="8" t="s">
        <v>57</v>
      </c>
      <c r="F47" s="10"/>
      <c r="G47" s="9" t="n">
        <v>1</v>
      </c>
      <c r="H47" s="9" t="n">
        <v>25</v>
      </c>
      <c r="I47" s="9" t="n">
        <v>20</v>
      </c>
      <c r="J47" s="9" t="n">
        <v>15</v>
      </c>
      <c r="K47" s="10"/>
      <c r="L47" s="10"/>
      <c r="M47" s="9" t="n">
        <v>28</v>
      </c>
      <c r="N47" s="9" t="n">
        <v>23</v>
      </c>
      <c r="O47" s="3" t="n">
        <f aca="false">SUM(F47:G47:H47:I47:J47:K47:L47:M47:N47)</f>
        <v>112</v>
      </c>
      <c r="P47" s="11" t="n">
        <v>112</v>
      </c>
      <c r="Q47" s="11"/>
      <c r="R47" s="11"/>
    </row>
    <row r="48" customFormat="false" ht="12.75" hidden="false" customHeight="false" outlineLevel="0" collapsed="false">
      <c r="B48" s="3"/>
      <c r="C48" s="3"/>
      <c r="D48" s="7" t="n">
        <v>44</v>
      </c>
      <c r="E48" s="8" t="s">
        <v>58</v>
      </c>
      <c r="F48" s="12"/>
      <c r="G48" s="9" t="n">
        <v>33</v>
      </c>
      <c r="H48" s="10"/>
      <c r="I48" s="10"/>
      <c r="J48" s="10"/>
      <c r="K48" s="9"/>
      <c r="L48" s="9" t="n">
        <v>35</v>
      </c>
      <c r="M48" s="9"/>
      <c r="N48" s="9" t="n">
        <v>43</v>
      </c>
      <c r="O48" s="3" t="n">
        <f aca="false">SUM(F48:G48:H48:I48:J48:K48:L48:M48:N48)</f>
        <v>111</v>
      </c>
      <c r="P48" s="11" t="n">
        <v>111</v>
      </c>
      <c r="Q48" s="11"/>
      <c r="R48" s="11"/>
    </row>
    <row r="49" customFormat="false" ht="12.75" hidden="false" customHeight="false" outlineLevel="0" collapsed="false">
      <c r="B49" s="3"/>
      <c r="C49" s="3"/>
      <c r="D49" s="7" t="n">
        <v>45</v>
      </c>
      <c r="E49" s="8" t="s">
        <v>59</v>
      </c>
      <c r="F49" s="9"/>
      <c r="G49" s="9" t="n">
        <v>12</v>
      </c>
      <c r="H49" s="9" t="n">
        <v>33</v>
      </c>
      <c r="I49" s="9" t="n">
        <v>26</v>
      </c>
      <c r="J49" s="9" t="n">
        <v>27</v>
      </c>
      <c r="K49" s="10"/>
      <c r="L49" s="10"/>
      <c r="M49" s="10"/>
      <c r="N49" s="9"/>
      <c r="O49" s="3" t="n">
        <f aca="false">SUM(F49:G49:H49:I49:J49:K49:L49:M49:N49)</f>
        <v>98</v>
      </c>
      <c r="P49" s="11" t="n">
        <v>98</v>
      </c>
      <c r="Q49" s="11"/>
      <c r="R49" s="11"/>
    </row>
    <row r="50" customFormat="false" ht="12.75" hidden="false" customHeight="false" outlineLevel="0" collapsed="false">
      <c r="B50" s="15"/>
      <c r="C50" s="15"/>
      <c r="D50" s="7" t="n">
        <v>46</v>
      </c>
      <c r="E50" s="8" t="s">
        <v>60</v>
      </c>
      <c r="F50" s="9" t="n">
        <v>24</v>
      </c>
      <c r="G50" s="9" t="n">
        <v>1</v>
      </c>
      <c r="H50" s="9" t="n">
        <v>31</v>
      </c>
      <c r="I50" s="9"/>
      <c r="J50" s="9" t="n">
        <v>16</v>
      </c>
      <c r="K50" s="10"/>
      <c r="L50" s="9" t="n">
        <v>23</v>
      </c>
      <c r="M50" s="10"/>
      <c r="N50" s="10"/>
      <c r="O50" s="3" t="n">
        <f aca="false">SUM(F50:G50:H50:I50:J50:K50:L50:M50:N50)</f>
        <v>95</v>
      </c>
      <c r="P50" s="11" t="n">
        <v>95</v>
      </c>
      <c r="Q50" s="11"/>
      <c r="R50" s="11"/>
    </row>
    <row r="51" customFormat="false" ht="12.75" hidden="false" customHeight="false" outlineLevel="0" collapsed="false">
      <c r="B51" s="15"/>
      <c r="C51" s="15"/>
      <c r="D51" s="7" t="n">
        <v>47</v>
      </c>
      <c r="E51" s="8" t="s">
        <v>61</v>
      </c>
      <c r="F51" s="12"/>
      <c r="G51" s="9" t="n">
        <v>18</v>
      </c>
      <c r="H51" s="10"/>
      <c r="I51" s="10"/>
      <c r="J51" s="10"/>
      <c r="K51" s="9" t="n">
        <v>37</v>
      </c>
      <c r="L51" s="9"/>
      <c r="M51" s="9"/>
      <c r="N51" s="9" t="n">
        <v>37</v>
      </c>
      <c r="O51" s="3" t="n">
        <f aca="false">SUM(F51:G51:H51:I51:J51:K51:L51:M51:N51)</f>
        <v>92</v>
      </c>
      <c r="P51" s="11" t="n">
        <v>92</v>
      </c>
      <c r="Q51" s="11"/>
      <c r="R51" s="11"/>
    </row>
    <row r="52" customFormat="false" ht="12.75" hidden="false" customHeight="false" outlineLevel="0" collapsed="false">
      <c r="B52" s="3"/>
      <c r="C52" s="3"/>
      <c r="D52" s="7" t="n">
        <v>48</v>
      </c>
      <c r="E52" s="8" t="s">
        <v>62</v>
      </c>
      <c r="F52" s="9"/>
      <c r="G52" s="9"/>
      <c r="H52" s="10"/>
      <c r="I52" s="10"/>
      <c r="J52" s="10"/>
      <c r="K52" s="9"/>
      <c r="L52" s="9" t="n">
        <v>33</v>
      </c>
      <c r="M52" s="9" t="n">
        <v>29</v>
      </c>
      <c r="N52" s="9" t="n">
        <v>28</v>
      </c>
      <c r="O52" s="3" t="n">
        <f aca="false">SUM(F52:G52:H52:I52:J52:K52:L52:M52:N52)</f>
        <v>90</v>
      </c>
      <c r="P52" s="11" t="n">
        <v>90</v>
      </c>
      <c r="Q52" s="11"/>
      <c r="R52" s="11"/>
    </row>
    <row r="53" customFormat="false" ht="12.75" hidden="false" customHeight="false" outlineLevel="0" collapsed="false">
      <c r="B53" s="15"/>
      <c r="C53" s="15"/>
      <c r="D53" s="7" t="n">
        <v>49</v>
      </c>
      <c r="E53" s="8" t="s">
        <v>63</v>
      </c>
      <c r="F53" s="9"/>
      <c r="G53" s="9"/>
      <c r="H53" s="9" t="n">
        <v>46</v>
      </c>
      <c r="I53" s="9"/>
      <c r="J53" s="9"/>
      <c r="K53" s="9" t="n">
        <v>42</v>
      </c>
      <c r="L53" s="10"/>
      <c r="M53" s="10"/>
      <c r="N53" s="10"/>
      <c r="O53" s="3" t="n">
        <f aca="false">SUM(F53:G53:H53:I53:J53:K53:L53:M53:N53)</f>
        <v>88</v>
      </c>
      <c r="P53" s="11" t="n">
        <v>88</v>
      </c>
      <c r="Q53" s="11"/>
      <c r="R53" s="11"/>
    </row>
    <row r="54" customFormat="false" ht="12.75" hidden="false" customHeight="false" outlineLevel="0" collapsed="false">
      <c r="B54" s="15"/>
      <c r="C54" s="15"/>
      <c r="D54" s="7" t="n">
        <v>50</v>
      </c>
      <c r="E54" s="8" t="s">
        <v>64</v>
      </c>
      <c r="F54" s="9"/>
      <c r="G54" s="9" t="n">
        <v>38</v>
      </c>
      <c r="H54" s="9"/>
      <c r="I54" s="9"/>
      <c r="J54" s="9" t="n">
        <v>18</v>
      </c>
      <c r="K54" s="9" t="n">
        <v>31</v>
      </c>
      <c r="L54" s="10"/>
      <c r="M54" s="10"/>
      <c r="N54" s="10"/>
      <c r="O54" s="3" t="n">
        <f aca="false">SUM(F54:G54:H54:I54:J54:K54:L54:M54:N54)</f>
        <v>87</v>
      </c>
      <c r="P54" s="11" t="n">
        <v>87</v>
      </c>
      <c r="Q54" s="11"/>
      <c r="R54" s="11"/>
    </row>
    <row r="55" customFormat="false" ht="12.75" hidden="false" customHeight="false" outlineLevel="0" collapsed="false">
      <c r="B55" s="15"/>
      <c r="C55" s="15"/>
      <c r="D55" s="7" t="n">
        <v>51</v>
      </c>
      <c r="E55" s="8" t="s">
        <v>65</v>
      </c>
      <c r="F55" s="16"/>
      <c r="G55" s="10"/>
      <c r="H55" s="10"/>
      <c r="I55" s="9"/>
      <c r="J55" s="9"/>
      <c r="K55" s="9"/>
      <c r="L55" s="9" t="n">
        <v>31</v>
      </c>
      <c r="M55" s="9" t="n">
        <v>32</v>
      </c>
      <c r="N55" s="9" t="n">
        <v>22</v>
      </c>
      <c r="O55" s="3" t="n">
        <f aca="false">SUM(F55:G55:H55:I55:J55:K55:L55:M55:N55)</f>
        <v>85</v>
      </c>
      <c r="P55" s="11" t="n">
        <v>85</v>
      </c>
      <c r="Q55" s="11"/>
      <c r="R55" s="11"/>
    </row>
    <row r="56" customFormat="false" ht="12.75" hidden="false" customHeight="false" outlineLevel="0" collapsed="false">
      <c r="B56" s="15"/>
      <c r="C56" s="15"/>
      <c r="D56" s="7" t="n">
        <v>52</v>
      </c>
      <c r="E56" s="8" t="s">
        <v>66</v>
      </c>
      <c r="F56" s="12"/>
      <c r="G56" s="9"/>
      <c r="H56" s="9" t="n">
        <v>42</v>
      </c>
      <c r="I56" s="9"/>
      <c r="J56" s="9" t="n">
        <v>39</v>
      </c>
      <c r="K56" s="10"/>
      <c r="L56" s="10"/>
      <c r="M56" s="10"/>
      <c r="N56" s="9"/>
      <c r="O56" s="3" t="n">
        <f aca="false">SUM(F56:G56:H56:I56:J56:K56:L56:M56:N56)</f>
        <v>81</v>
      </c>
      <c r="P56" s="11" t="n">
        <v>81</v>
      </c>
      <c r="Q56" s="11"/>
      <c r="R56" s="11"/>
    </row>
    <row r="57" customFormat="false" ht="12.75" hidden="false" customHeight="false" outlineLevel="0" collapsed="false">
      <c r="B57" s="15"/>
      <c r="C57" s="15"/>
      <c r="D57" s="7" t="n">
        <v>53</v>
      </c>
      <c r="E57" s="8" t="s">
        <v>67</v>
      </c>
      <c r="F57" s="12" t="n">
        <v>20</v>
      </c>
      <c r="G57" s="9" t="n">
        <v>15</v>
      </c>
      <c r="H57" s="9" t="n">
        <v>21</v>
      </c>
      <c r="I57" s="9" t="n">
        <v>23</v>
      </c>
      <c r="J57" s="9"/>
      <c r="K57" s="10"/>
      <c r="L57" s="10"/>
      <c r="M57" s="10"/>
      <c r="N57" s="9"/>
      <c r="O57" s="3" t="n">
        <f aca="false">SUM(F57:G57:H57:I57:J57:K57:L57:M57:N57)</f>
        <v>79</v>
      </c>
      <c r="P57" s="11" t="n">
        <v>79</v>
      </c>
      <c r="Q57" s="11"/>
      <c r="R57" s="11"/>
    </row>
    <row r="58" customFormat="false" ht="12.75" hidden="false" customHeight="false" outlineLevel="0" collapsed="false">
      <c r="B58" s="15"/>
      <c r="C58" s="15"/>
      <c r="D58" s="7" t="n">
        <v>54</v>
      </c>
      <c r="E58" s="8" t="s">
        <v>68</v>
      </c>
      <c r="F58" s="9" t="n">
        <v>26</v>
      </c>
      <c r="G58" s="9"/>
      <c r="H58" s="9" t="n">
        <v>29</v>
      </c>
      <c r="I58" s="9"/>
      <c r="J58" s="9"/>
      <c r="K58" s="10"/>
      <c r="L58" s="10"/>
      <c r="M58" s="10"/>
      <c r="N58" s="9" t="n">
        <v>21</v>
      </c>
      <c r="O58" s="3" t="n">
        <f aca="false">SUM(F58:G58:H58:I58:J58:K58:L58:M58:N58)</f>
        <v>76</v>
      </c>
      <c r="P58" s="11" t="n">
        <v>76</v>
      </c>
      <c r="Q58" s="11"/>
      <c r="R58" s="11"/>
    </row>
    <row r="59" customFormat="false" ht="12.75" hidden="false" customHeight="false" outlineLevel="0" collapsed="false">
      <c r="B59" s="15"/>
      <c r="C59" s="15"/>
      <c r="D59" s="7" t="n">
        <v>55</v>
      </c>
      <c r="E59" s="8" t="s">
        <v>69</v>
      </c>
      <c r="F59" s="9"/>
      <c r="G59" s="9" t="n">
        <v>8</v>
      </c>
      <c r="H59" s="9"/>
      <c r="I59" s="9" t="n">
        <v>19</v>
      </c>
      <c r="J59" s="10"/>
      <c r="K59" s="10"/>
      <c r="L59" s="9" t="n">
        <v>21</v>
      </c>
      <c r="M59" s="9" t="n">
        <v>27</v>
      </c>
      <c r="N59" s="10"/>
      <c r="O59" s="3" t="n">
        <f aca="false">SUM(F59:G59:H59:I59:J59:K59:L59:M59:N59)</f>
        <v>75</v>
      </c>
      <c r="P59" s="11" t="n">
        <v>75</v>
      </c>
      <c r="Q59" s="11"/>
      <c r="R59" s="11"/>
    </row>
    <row r="60" customFormat="false" ht="12.75" hidden="false" customHeight="false" outlineLevel="0" collapsed="false">
      <c r="B60" s="15"/>
      <c r="C60" s="15"/>
      <c r="D60" s="7" t="n">
        <v>56</v>
      </c>
      <c r="E60" s="8" t="s">
        <v>70</v>
      </c>
      <c r="F60" s="12" t="n">
        <v>33</v>
      </c>
      <c r="G60" s="9" t="n">
        <v>6</v>
      </c>
      <c r="H60" s="9"/>
      <c r="I60" s="9" t="n">
        <v>32</v>
      </c>
      <c r="J60" s="10"/>
      <c r="K60" s="10"/>
      <c r="L60" s="10"/>
      <c r="M60" s="9"/>
      <c r="N60" s="9"/>
      <c r="O60" s="3" t="n">
        <f aca="false">SUM(F60:G60:H60:I60:J60:K60:L60:M60:N60)</f>
        <v>71</v>
      </c>
      <c r="P60" s="11" t="n">
        <v>71</v>
      </c>
      <c r="Q60" s="11"/>
      <c r="R60" s="11"/>
    </row>
    <row r="61" customFormat="false" ht="12.75" hidden="false" customHeight="false" outlineLevel="0" collapsed="false">
      <c r="B61" s="15"/>
      <c r="C61" s="15"/>
      <c r="D61" s="7" t="n">
        <v>57</v>
      </c>
      <c r="E61" s="8" t="s">
        <v>71</v>
      </c>
      <c r="F61" s="17"/>
      <c r="G61" s="17" t="n">
        <v>31</v>
      </c>
      <c r="H61" s="17"/>
      <c r="I61" s="17"/>
      <c r="J61" s="10"/>
      <c r="K61" s="10"/>
      <c r="L61" s="10"/>
      <c r="M61" s="17"/>
      <c r="N61" s="17" t="n">
        <v>36</v>
      </c>
      <c r="O61" s="3" t="n">
        <f aca="false">SUM(F61:G61:H61:I61:J61:K61:L61:M61:N61)</f>
        <v>67</v>
      </c>
      <c r="P61" s="11" t="n">
        <v>67</v>
      </c>
      <c r="Q61" s="11"/>
      <c r="R61" s="11"/>
    </row>
    <row r="62" customFormat="false" ht="12.75" hidden="false" customHeight="false" outlineLevel="0" collapsed="false">
      <c r="B62" s="15"/>
      <c r="C62" s="15"/>
      <c r="D62" s="7" t="n">
        <v>58</v>
      </c>
      <c r="E62" s="8" t="s">
        <v>72</v>
      </c>
      <c r="F62" s="9"/>
      <c r="G62" s="9" t="n">
        <v>25</v>
      </c>
      <c r="H62" s="9"/>
      <c r="I62" s="9"/>
      <c r="J62" s="9" t="n">
        <v>20</v>
      </c>
      <c r="K62" s="9" t="n">
        <v>21</v>
      </c>
      <c r="L62" s="10"/>
      <c r="M62" s="10"/>
      <c r="N62" s="10"/>
      <c r="O62" s="3" t="n">
        <f aca="false">SUM(F62:G62:H62:I62:J62:K62:L62:M62:N62)</f>
        <v>66</v>
      </c>
      <c r="P62" s="11" t="n">
        <v>66</v>
      </c>
      <c r="Q62" s="11"/>
      <c r="R62" s="11"/>
    </row>
    <row r="63" customFormat="false" ht="12.75" hidden="false" customHeight="false" outlineLevel="0" collapsed="false">
      <c r="B63" s="15"/>
      <c r="C63" s="15"/>
      <c r="D63" s="7" t="n">
        <v>59</v>
      </c>
      <c r="E63" s="18" t="s">
        <v>73</v>
      </c>
      <c r="F63" s="12"/>
      <c r="G63" s="9"/>
      <c r="H63" s="9" t="n">
        <v>27</v>
      </c>
      <c r="I63" s="9" t="n">
        <v>21</v>
      </c>
      <c r="J63" s="9" t="n">
        <v>17</v>
      </c>
      <c r="K63" s="9"/>
      <c r="L63" s="10"/>
      <c r="M63" s="10"/>
      <c r="N63" s="10"/>
      <c r="O63" s="3" t="n">
        <f aca="false">SUM(F63:G63:H63:I63:J63:K63:L63:M63:N63)</f>
        <v>65</v>
      </c>
      <c r="P63" s="11" t="n">
        <v>65</v>
      </c>
      <c r="Q63" s="11"/>
      <c r="R63" s="11"/>
    </row>
    <row r="64" customFormat="false" ht="12.75" hidden="false" customHeight="false" outlineLevel="0" collapsed="false">
      <c r="B64" s="15"/>
      <c r="C64" s="15"/>
      <c r="D64" s="7" t="n">
        <v>60</v>
      </c>
      <c r="E64" s="8" t="s">
        <v>74</v>
      </c>
      <c r="F64" s="19"/>
      <c r="G64" s="20" t="n">
        <v>28</v>
      </c>
      <c r="H64" s="10"/>
      <c r="I64" s="10"/>
      <c r="J64" s="10"/>
      <c r="K64" s="9"/>
      <c r="L64" s="9"/>
      <c r="M64" s="9" t="n">
        <v>37</v>
      </c>
      <c r="N64" s="9"/>
      <c r="O64" s="3" t="n">
        <f aca="false">SUM(F64:G64:H64:I64:J64:K64:L64:M64:N64)</f>
        <v>65</v>
      </c>
      <c r="P64" s="11" t="n">
        <v>65</v>
      </c>
      <c r="Q64" s="11"/>
      <c r="R64" s="11"/>
    </row>
    <row r="65" customFormat="false" ht="12.75" hidden="false" customHeight="false" outlineLevel="0" collapsed="false">
      <c r="B65" s="15"/>
      <c r="C65" s="15"/>
      <c r="D65" s="7" t="n">
        <v>61</v>
      </c>
      <c r="E65" s="8" t="s">
        <v>75</v>
      </c>
      <c r="F65" s="9"/>
      <c r="G65" s="9" t="n">
        <v>16</v>
      </c>
      <c r="H65" s="9"/>
      <c r="I65" s="9"/>
      <c r="J65" s="9" t="n">
        <v>25</v>
      </c>
      <c r="K65" s="9" t="n">
        <v>22</v>
      </c>
      <c r="L65" s="10"/>
      <c r="M65" s="10"/>
      <c r="N65" s="10"/>
      <c r="O65" s="3" t="n">
        <f aca="false">SUM(F65:G65:H65:I65:J65:K65:L65:M65:N65)</f>
        <v>63</v>
      </c>
      <c r="P65" s="11" t="n">
        <v>63</v>
      </c>
      <c r="Q65" s="11"/>
      <c r="R65" s="11"/>
    </row>
    <row r="66" customFormat="false" ht="12.75" hidden="false" customHeight="false" outlineLevel="0" collapsed="false">
      <c r="B66" s="15"/>
      <c r="C66" s="15"/>
      <c r="D66" s="7" t="n">
        <v>62</v>
      </c>
      <c r="E66" s="8" t="s">
        <v>76</v>
      </c>
      <c r="F66" s="9"/>
      <c r="G66" s="9" t="n">
        <v>11</v>
      </c>
      <c r="H66" s="9"/>
      <c r="I66" s="9" t="n">
        <v>25</v>
      </c>
      <c r="J66" s="9"/>
      <c r="K66" s="10"/>
      <c r="L66" s="9" t="n">
        <v>24</v>
      </c>
      <c r="M66" s="10"/>
      <c r="N66" s="10"/>
      <c r="O66" s="3" t="n">
        <f aca="false">SUM(F66:G66:H66:I66:J66:K66:L66:M66:N66)</f>
        <v>60</v>
      </c>
      <c r="P66" s="11" t="n">
        <v>60</v>
      </c>
      <c r="Q66" s="11"/>
      <c r="R66" s="11"/>
    </row>
    <row r="67" customFormat="false" ht="12.75" hidden="false" customHeight="false" outlineLevel="0" collapsed="false">
      <c r="B67" s="15"/>
      <c r="C67" s="15"/>
      <c r="D67" s="7" t="n">
        <v>63</v>
      </c>
      <c r="E67" s="8" t="s">
        <v>77</v>
      </c>
      <c r="F67" s="12"/>
      <c r="G67" s="9"/>
      <c r="H67" s="9"/>
      <c r="I67" s="9" t="n">
        <v>49</v>
      </c>
      <c r="J67" s="9"/>
      <c r="K67" s="9"/>
      <c r="L67" s="10"/>
      <c r="M67" s="10"/>
      <c r="N67" s="10"/>
      <c r="O67" s="3" t="n">
        <f aca="false">SUM(F67:G67:H67:I67:J67:K67:L67:M67:N67)</f>
        <v>49</v>
      </c>
      <c r="P67" s="11" t="n">
        <v>49</v>
      </c>
      <c r="Q67" s="11"/>
      <c r="R67" s="11"/>
    </row>
    <row r="68" customFormat="false" ht="12.75" hidden="false" customHeight="false" outlineLevel="0" collapsed="false">
      <c r="B68" s="15"/>
      <c r="C68" s="15"/>
      <c r="D68" s="7" t="n">
        <v>64</v>
      </c>
      <c r="E68" s="8" t="s">
        <v>78</v>
      </c>
      <c r="F68" s="12"/>
      <c r="G68" s="9"/>
      <c r="H68" s="9"/>
      <c r="I68" s="9"/>
      <c r="J68" s="9" t="n">
        <v>49</v>
      </c>
      <c r="K68" s="9"/>
      <c r="L68" s="10"/>
      <c r="M68" s="10"/>
      <c r="N68" s="10"/>
      <c r="O68" s="3" t="n">
        <f aca="false">SUM(F68:G68:H68:I68:J68:K68:L68:M68:N68)</f>
        <v>49</v>
      </c>
      <c r="P68" s="11" t="n">
        <v>49</v>
      </c>
      <c r="Q68" s="11"/>
      <c r="R68" s="11"/>
    </row>
    <row r="69" customFormat="false" ht="12.75" hidden="false" customHeight="false" outlineLevel="0" collapsed="false">
      <c r="B69" s="15"/>
      <c r="C69" s="15"/>
      <c r="D69" s="7" t="n">
        <v>65</v>
      </c>
      <c r="E69" s="8" t="s">
        <v>79</v>
      </c>
      <c r="F69" s="9"/>
      <c r="G69" s="9" t="n">
        <v>48</v>
      </c>
      <c r="H69" s="9"/>
      <c r="I69" s="9"/>
      <c r="J69" s="9"/>
      <c r="K69" s="9"/>
      <c r="L69" s="10"/>
      <c r="M69" s="10"/>
      <c r="N69" s="10"/>
      <c r="O69" s="3" t="n">
        <f aca="false">SUM(F69:G69:H69:I69:J69:K69:L69:M69:N69)</f>
        <v>48</v>
      </c>
      <c r="P69" s="11" t="n">
        <v>48</v>
      </c>
      <c r="Q69" s="11"/>
      <c r="R69" s="11"/>
    </row>
    <row r="70" customFormat="false" ht="12.75" hidden="false" customHeight="false" outlineLevel="0" collapsed="false">
      <c r="B70" s="15"/>
      <c r="C70" s="15"/>
      <c r="D70" s="7" t="n">
        <v>66</v>
      </c>
      <c r="E70" s="8" t="s">
        <v>80</v>
      </c>
      <c r="F70" s="9" t="n">
        <v>47</v>
      </c>
      <c r="G70" s="9"/>
      <c r="H70" s="9"/>
      <c r="I70" s="9"/>
      <c r="J70" s="9"/>
      <c r="K70" s="9"/>
      <c r="L70" s="10"/>
      <c r="M70" s="10"/>
      <c r="N70" s="10"/>
      <c r="O70" s="3" t="n">
        <f aca="false">SUM(F70:G70:H70:I70:J70:K70:L70:M70:N70)</f>
        <v>47</v>
      </c>
      <c r="P70" s="11" t="n">
        <v>47</v>
      </c>
      <c r="Q70" s="11"/>
      <c r="R70" s="11"/>
    </row>
    <row r="71" customFormat="false" ht="12.75" hidden="false" customHeight="false" outlineLevel="0" collapsed="false">
      <c r="B71" s="15"/>
      <c r="C71" s="15"/>
      <c r="D71" s="7" t="n">
        <v>67</v>
      </c>
      <c r="E71" s="8" t="s">
        <v>81</v>
      </c>
      <c r="F71" s="12"/>
      <c r="G71" s="9"/>
      <c r="H71" s="9"/>
      <c r="I71" s="9"/>
      <c r="J71" s="9" t="n">
        <v>47</v>
      </c>
      <c r="K71" s="9"/>
      <c r="L71" s="10"/>
      <c r="M71" s="10"/>
      <c r="N71" s="10"/>
      <c r="O71" s="3" t="n">
        <f aca="false">SUM(F71:G71:H71:I71:J71:K71:L71:M71:N71)</f>
        <v>47</v>
      </c>
      <c r="P71" s="11" t="n">
        <v>47</v>
      </c>
      <c r="Q71" s="11"/>
      <c r="R71" s="11"/>
    </row>
    <row r="72" customFormat="false" ht="12.75" hidden="false" customHeight="false" outlineLevel="0" collapsed="false">
      <c r="B72" s="15"/>
      <c r="C72" s="15"/>
      <c r="D72" s="7" t="n">
        <v>68</v>
      </c>
      <c r="E72" s="8" t="s">
        <v>82</v>
      </c>
      <c r="F72" s="12"/>
      <c r="G72" s="9"/>
      <c r="H72" s="9"/>
      <c r="I72" s="10"/>
      <c r="J72" s="10"/>
      <c r="K72" s="10"/>
      <c r="L72" s="9"/>
      <c r="M72" s="9" t="n">
        <v>47</v>
      </c>
      <c r="N72" s="9"/>
      <c r="O72" s="3" t="n">
        <f aca="false">SUM(F72:G72:H72:I72:J72:K72:L72:M72:N72)</f>
        <v>47</v>
      </c>
      <c r="P72" s="11" t="n">
        <v>47</v>
      </c>
      <c r="Q72" s="11"/>
      <c r="R72" s="11"/>
    </row>
    <row r="73" customFormat="false" ht="12.75" hidden="false" customHeight="false" outlineLevel="0" collapsed="false">
      <c r="B73" s="15"/>
      <c r="C73" s="15"/>
      <c r="D73" s="7" t="n">
        <v>69</v>
      </c>
      <c r="E73" s="8" t="s">
        <v>83</v>
      </c>
      <c r="F73" s="9"/>
      <c r="G73" s="9" t="n">
        <v>43</v>
      </c>
      <c r="H73" s="9"/>
      <c r="I73" s="10"/>
      <c r="J73" s="10"/>
      <c r="K73" s="10"/>
      <c r="L73" s="9"/>
      <c r="M73" s="9"/>
      <c r="N73" s="9"/>
      <c r="O73" s="3" t="n">
        <f aca="false">SUM(F73:G73:H73:I73:J73:K73:L73:M73:N73)</f>
        <v>43</v>
      </c>
      <c r="P73" s="11" t="n">
        <v>43</v>
      </c>
      <c r="Q73" s="11"/>
      <c r="R73" s="11"/>
    </row>
    <row r="74" customFormat="false" ht="12.75" hidden="false" customHeight="false" outlineLevel="0" collapsed="false">
      <c r="B74" s="15"/>
      <c r="C74" s="15"/>
      <c r="D74" s="7" t="n">
        <v>70</v>
      </c>
      <c r="E74" s="8" t="s">
        <v>84</v>
      </c>
      <c r="F74" s="12"/>
      <c r="G74" s="9"/>
      <c r="H74" s="9"/>
      <c r="I74" s="10"/>
      <c r="J74" s="10"/>
      <c r="K74" s="10"/>
      <c r="L74" s="9" t="n">
        <v>18</v>
      </c>
      <c r="M74" s="9" t="n">
        <v>25</v>
      </c>
      <c r="N74" s="9"/>
      <c r="O74" s="3" t="n">
        <f aca="false">SUM(F74:G74:H74:I74:J74:K74:L74:M74:N74)</f>
        <v>43</v>
      </c>
      <c r="P74" s="11" t="n">
        <v>43</v>
      </c>
      <c r="Q74" s="11"/>
      <c r="R74" s="11"/>
    </row>
    <row r="75" customFormat="false" ht="12.75" hidden="false" customHeight="false" outlineLevel="0" collapsed="false">
      <c r="B75" s="15"/>
      <c r="C75" s="15"/>
      <c r="D75" s="7" t="n">
        <v>71</v>
      </c>
      <c r="E75" s="8" t="s">
        <v>85</v>
      </c>
      <c r="F75" s="12"/>
      <c r="G75" s="9"/>
      <c r="H75" s="9"/>
      <c r="I75" s="9" t="n">
        <v>41</v>
      </c>
      <c r="J75" s="10"/>
      <c r="K75" s="10"/>
      <c r="L75" s="10"/>
      <c r="M75" s="9"/>
      <c r="N75" s="9"/>
      <c r="O75" s="3" t="n">
        <f aca="false">SUM(F75:G75:H75:I75:J75:K75:L75:M75:N75)</f>
        <v>41</v>
      </c>
      <c r="P75" s="11" t="n">
        <v>41</v>
      </c>
      <c r="Q75" s="11"/>
      <c r="R75" s="11"/>
    </row>
    <row r="76" customFormat="false" ht="12.75" hidden="false" customHeight="false" outlineLevel="0" collapsed="false">
      <c r="B76" s="15"/>
      <c r="C76" s="15"/>
      <c r="D76" s="7" t="n">
        <v>72</v>
      </c>
      <c r="E76" s="8" t="s">
        <v>86</v>
      </c>
      <c r="F76" s="12" t="n">
        <v>17</v>
      </c>
      <c r="G76" s="9"/>
      <c r="H76" s="9" t="n">
        <v>23</v>
      </c>
      <c r="I76" s="9"/>
      <c r="J76" s="10"/>
      <c r="K76" s="10"/>
      <c r="L76" s="10"/>
      <c r="M76" s="9"/>
      <c r="N76" s="9"/>
      <c r="O76" s="3" t="n">
        <f aca="false">SUM(F76:G76:H76:I76:J76:K76:L76:M76:N76)</f>
        <v>40</v>
      </c>
      <c r="P76" s="11" t="n">
        <v>40</v>
      </c>
      <c r="Q76" s="11"/>
      <c r="R76" s="11"/>
    </row>
    <row r="77" customFormat="false" ht="12.75" hidden="false" customHeight="false" outlineLevel="0" collapsed="false">
      <c r="B77" s="15"/>
      <c r="C77" s="15"/>
      <c r="D77" s="7" t="n">
        <v>73</v>
      </c>
      <c r="E77" s="8" t="s">
        <v>87</v>
      </c>
      <c r="F77" s="12"/>
      <c r="G77" s="9" t="n">
        <v>39</v>
      </c>
      <c r="H77" s="9"/>
      <c r="I77" s="9"/>
      <c r="J77" s="10"/>
      <c r="K77" s="10"/>
      <c r="L77" s="10"/>
      <c r="M77" s="9"/>
      <c r="N77" s="9"/>
      <c r="O77" s="3" t="n">
        <f aca="false">SUM(F77:G77:H77:I77:J77:K77:L77:M77:N77)</f>
        <v>39</v>
      </c>
      <c r="P77" s="11" t="n">
        <v>39</v>
      </c>
      <c r="Q77" s="11"/>
      <c r="R77" s="11"/>
    </row>
    <row r="78" customFormat="false" ht="12.75" hidden="false" customHeight="false" outlineLevel="0" collapsed="false">
      <c r="B78" s="15"/>
      <c r="C78" s="15"/>
      <c r="D78" s="7" t="n">
        <v>74</v>
      </c>
      <c r="E78" s="8" t="s">
        <v>88</v>
      </c>
      <c r="F78" s="9"/>
      <c r="G78" s="9"/>
      <c r="H78" s="9"/>
      <c r="I78" s="9"/>
      <c r="J78" s="10"/>
      <c r="K78" s="10"/>
      <c r="L78" s="10"/>
      <c r="M78" s="9" t="n">
        <v>35</v>
      </c>
      <c r="N78" s="9"/>
      <c r="O78" s="3" t="n">
        <f aca="false">SUM(F78:G78:H78:I78:J78:K78:L78:M78:N78)</f>
        <v>35</v>
      </c>
      <c r="P78" s="11" t="n">
        <v>35</v>
      </c>
      <c r="Q78" s="11"/>
      <c r="R78" s="11"/>
    </row>
    <row r="79" customFormat="false" ht="12.75" hidden="false" customHeight="false" outlineLevel="0" collapsed="false">
      <c r="B79" s="15"/>
      <c r="C79" s="15"/>
      <c r="D79" s="7" t="n">
        <v>75</v>
      </c>
      <c r="E79" s="8" t="s">
        <v>89</v>
      </c>
      <c r="F79" s="12"/>
      <c r="G79" s="9" t="n">
        <v>29</v>
      </c>
      <c r="H79" s="9"/>
      <c r="I79" s="9"/>
      <c r="J79" s="10"/>
      <c r="K79" s="10"/>
      <c r="L79" s="10"/>
      <c r="M79" s="9"/>
      <c r="N79" s="9"/>
      <c r="O79" s="3" t="n">
        <f aca="false">SUM(F79:G79:H79:I79:J79:K79:L79:M79:N79)</f>
        <v>29</v>
      </c>
      <c r="P79" s="11" t="n">
        <v>29</v>
      </c>
      <c r="Q79" s="11"/>
      <c r="R79" s="11"/>
    </row>
    <row r="80" customFormat="false" ht="12.75" hidden="false" customHeight="false" outlineLevel="0" collapsed="false">
      <c r="B80" s="15"/>
      <c r="C80" s="15"/>
      <c r="D80" s="7" t="n">
        <v>76</v>
      </c>
      <c r="E80" s="8" t="s">
        <v>90</v>
      </c>
      <c r="F80" s="9"/>
      <c r="G80" s="9"/>
      <c r="H80" s="9" t="n">
        <v>28</v>
      </c>
      <c r="I80" s="9"/>
      <c r="J80" s="10"/>
      <c r="K80" s="10"/>
      <c r="L80" s="10"/>
      <c r="M80" s="9"/>
      <c r="N80" s="9"/>
      <c r="O80" s="3" t="n">
        <f aca="false">SUM(F80:G80:H80:I80:J80:K80:L80:M80:N80)</f>
        <v>28</v>
      </c>
      <c r="P80" s="11" t="n">
        <v>28</v>
      </c>
      <c r="Q80" s="11"/>
      <c r="R80" s="11"/>
    </row>
    <row r="81" customFormat="false" ht="12.75" hidden="false" customHeight="false" outlineLevel="0" collapsed="false">
      <c r="B81" s="15"/>
      <c r="C81" s="15"/>
      <c r="D81" s="7" t="n">
        <v>77</v>
      </c>
      <c r="E81" s="8" t="s">
        <v>91</v>
      </c>
      <c r="F81" s="12"/>
      <c r="G81" s="9" t="n">
        <v>26</v>
      </c>
      <c r="H81" s="9"/>
      <c r="I81" s="9"/>
      <c r="J81" s="10"/>
      <c r="K81" s="10"/>
      <c r="L81" s="10"/>
      <c r="M81" s="9"/>
      <c r="N81" s="9"/>
      <c r="O81" s="3" t="n">
        <f aca="false">SUM(F81:G81:H81:I81:J81:K81:L81:M81:N81)</f>
        <v>26</v>
      </c>
      <c r="P81" s="11" t="n">
        <v>26</v>
      </c>
      <c r="Q81" s="11"/>
      <c r="R81" s="11"/>
    </row>
    <row r="82" customFormat="false" ht="12.75" hidden="false" customHeight="false" outlineLevel="0" collapsed="false">
      <c r="B82" s="15"/>
      <c r="C82" s="15"/>
      <c r="D82" s="7" t="n">
        <v>78</v>
      </c>
      <c r="E82" s="8" t="s">
        <v>92</v>
      </c>
      <c r="F82" s="9"/>
      <c r="G82" s="9" t="n">
        <v>23</v>
      </c>
      <c r="H82" s="9"/>
      <c r="I82" s="9"/>
      <c r="J82" s="10"/>
      <c r="K82" s="10"/>
      <c r="L82" s="10"/>
      <c r="M82" s="9"/>
      <c r="N82" s="9"/>
      <c r="O82" s="3" t="n">
        <f aca="false">SUM(F82:G82:H82:I82:J82:K82:L82:M82:N82)</f>
        <v>23</v>
      </c>
      <c r="P82" s="11" t="n">
        <v>23</v>
      </c>
      <c r="Q82" s="11"/>
      <c r="R82" s="11"/>
    </row>
    <row r="83" customFormat="false" ht="12.75" hidden="false" customHeight="false" outlineLevel="0" collapsed="false">
      <c r="B83" s="15"/>
      <c r="C83" s="15"/>
      <c r="D83" s="7" t="n">
        <v>79</v>
      </c>
      <c r="E83" s="8" t="s">
        <v>93</v>
      </c>
      <c r="F83" s="12" t="n">
        <v>22</v>
      </c>
      <c r="G83" s="9"/>
      <c r="H83" s="9"/>
      <c r="I83" s="9"/>
      <c r="J83" s="10"/>
      <c r="K83" s="10"/>
      <c r="L83" s="10"/>
      <c r="M83" s="9"/>
      <c r="N83" s="9"/>
      <c r="O83" s="3" t="n">
        <f aca="false">SUM(F83:G83:H83:I83:J83:K83:L83:M83:N83)</f>
        <v>22</v>
      </c>
      <c r="P83" s="11" t="n">
        <v>22</v>
      </c>
      <c r="Q83" s="11"/>
      <c r="R83" s="11"/>
    </row>
    <row r="84" customFormat="false" ht="12.75" hidden="false" customHeight="false" outlineLevel="0" collapsed="false">
      <c r="B84" s="15"/>
      <c r="C84" s="15"/>
      <c r="D84" s="7" t="n">
        <v>80</v>
      </c>
      <c r="E84" s="8" t="s">
        <v>94</v>
      </c>
      <c r="F84" s="12"/>
      <c r="G84" s="9"/>
      <c r="H84" s="9" t="n">
        <v>22</v>
      </c>
      <c r="I84" s="9"/>
      <c r="J84" s="10"/>
      <c r="K84" s="10"/>
      <c r="L84" s="10"/>
      <c r="M84" s="9"/>
      <c r="N84" s="9"/>
      <c r="O84" s="3" t="n">
        <f aca="false">SUM(F84:G84:H84:I84:J84:K84:L84:M84:N84)</f>
        <v>22</v>
      </c>
      <c r="P84" s="11" t="n">
        <v>22</v>
      </c>
      <c r="Q84" s="11"/>
      <c r="R84" s="11"/>
    </row>
    <row r="85" customFormat="false" ht="12.75" hidden="false" customHeight="false" outlineLevel="0" collapsed="false">
      <c r="B85" s="15"/>
      <c r="C85" s="15"/>
      <c r="D85" s="7" t="n">
        <v>81</v>
      </c>
      <c r="E85" s="8" t="s">
        <v>95</v>
      </c>
      <c r="F85" s="9"/>
      <c r="G85" s="9"/>
      <c r="H85" s="10"/>
      <c r="I85" s="10"/>
      <c r="J85" s="10"/>
      <c r="K85" s="9"/>
      <c r="L85" s="9" t="n">
        <v>22</v>
      </c>
      <c r="M85" s="9"/>
      <c r="N85" s="9"/>
      <c r="O85" s="3" t="n">
        <f aca="false">SUM(F85:G85:H85:I85:J85:K85:L85:M85:N85)</f>
        <v>22</v>
      </c>
      <c r="P85" s="11" t="n">
        <v>22</v>
      </c>
      <c r="Q85" s="11"/>
      <c r="R85" s="11"/>
    </row>
    <row r="86" customFormat="false" ht="12.75" hidden="false" customHeight="false" outlineLevel="0" collapsed="false">
      <c r="B86" s="15"/>
      <c r="C86" s="15"/>
      <c r="D86" s="7" t="n">
        <v>82</v>
      </c>
      <c r="E86" s="8" t="s">
        <v>96</v>
      </c>
      <c r="F86" s="9"/>
      <c r="G86" s="9"/>
      <c r="H86" s="10"/>
      <c r="I86" s="10"/>
      <c r="J86" s="10"/>
      <c r="K86" s="9" t="n">
        <v>20</v>
      </c>
      <c r="L86" s="9"/>
      <c r="M86" s="9"/>
      <c r="N86" s="9"/>
      <c r="O86" s="3" t="n">
        <f aca="false">SUM(F86:G86:H86:I86:J86:K86:L86:M86:N86)</f>
        <v>20</v>
      </c>
      <c r="P86" s="11" t="n">
        <v>20</v>
      </c>
      <c r="Q86" s="11"/>
      <c r="R86" s="11"/>
    </row>
    <row r="87" customFormat="false" ht="12.75" hidden="false" customHeight="false" outlineLevel="0" collapsed="false">
      <c r="B87" s="15"/>
      <c r="C87" s="15"/>
      <c r="D87" s="7" t="n">
        <v>83</v>
      </c>
      <c r="E87" s="8" t="s">
        <v>97</v>
      </c>
      <c r="F87" s="9"/>
      <c r="G87" s="9"/>
      <c r="H87" s="10"/>
      <c r="I87" s="10"/>
      <c r="J87" s="10"/>
      <c r="K87" s="9"/>
      <c r="L87" s="9" t="n">
        <v>20</v>
      </c>
      <c r="M87" s="9"/>
      <c r="N87" s="9"/>
      <c r="O87" s="3" t="n">
        <f aca="false">SUM(F87:G87:H87:I87:J87:K87:L87:M87:N87)</f>
        <v>20</v>
      </c>
      <c r="P87" s="11" t="n">
        <v>20</v>
      </c>
      <c r="Q87" s="11"/>
      <c r="R87" s="11"/>
    </row>
    <row r="88" customFormat="false" ht="12.75" hidden="false" customHeight="false" outlineLevel="0" collapsed="false">
      <c r="B88" s="15"/>
      <c r="C88" s="15"/>
      <c r="D88" s="7" t="n">
        <v>84</v>
      </c>
      <c r="E88" s="8" t="s">
        <v>98</v>
      </c>
      <c r="F88" s="12"/>
      <c r="G88" s="9"/>
      <c r="H88" s="10"/>
      <c r="I88" s="10"/>
      <c r="J88" s="10"/>
      <c r="K88" s="9"/>
      <c r="L88" s="9"/>
      <c r="M88" s="9"/>
      <c r="N88" s="9" t="n">
        <v>20</v>
      </c>
      <c r="O88" s="3" t="n">
        <f aca="false">SUM(F88:G88:H88:I88:J88:K88:L88:M88:N88)</f>
        <v>20</v>
      </c>
      <c r="P88" s="11" t="n">
        <v>20</v>
      </c>
      <c r="Q88" s="11"/>
      <c r="R88" s="11"/>
    </row>
    <row r="89" customFormat="false" ht="12.75" hidden="false" customHeight="false" outlineLevel="0" collapsed="false">
      <c r="B89" s="15"/>
      <c r="C89" s="15"/>
      <c r="D89" s="7" t="n">
        <v>85</v>
      </c>
      <c r="E89" s="8" t="s">
        <v>99</v>
      </c>
      <c r="F89" s="12" t="n">
        <v>19</v>
      </c>
      <c r="G89" s="9"/>
      <c r="H89" s="10"/>
      <c r="I89" s="10"/>
      <c r="J89" s="10"/>
      <c r="K89" s="9"/>
      <c r="L89" s="9"/>
      <c r="M89" s="9"/>
      <c r="N89" s="9"/>
      <c r="O89" s="3" t="n">
        <f aca="false">SUM(F89:G89:H89:I89:J89:K89:L89:M89:N89)</f>
        <v>19</v>
      </c>
      <c r="P89" s="11" t="n">
        <v>19</v>
      </c>
      <c r="Q89" s="11"/>
      <c r="R89" s="11"/>
    </row>
    <row r="90" customFormat="false" ht="12.75" hidden="false" customHeight="false" outlineLevel="0" collapsed="false">
      <c r="B90" s="15"/>
      <c r="C90" s="15"/>
      <c r="D90" s="7" t="n">
        <v>86</v>
      </c>
      <c r="E90" s="8" t="s">
        <v>100</v>
      </c>
      <c r="F90" s="12"/>
      <c r="G90" s="9"/>
      <c r="H90" s="10"/>
      <c r="I90" s="10"/>
      <c r="J90" s="10"/>
      <c r="K90" s="9" t="n">
        <v>19</v>
      </c>
      <c r="L90" s="9"/>
      <c r="M90" s="9"/>
      <c r="N90" s="9"/>
      <c r="O90" s="3" t="n">
        <f aca="false">SUM(F90:G90:H90:I90:J90:K90:L90:M90:N90)</f>
        <v>19</v>
      </c>
      <c r="P90" s="11" t="n">
        <v>19</v>
      </c>
      <c r="Q90" s="11"/>
      <c r="R90" s="11"/>
    </row>
    <row r="91" customFormat="false" ht="12.75" hidden="false" customHeight="false" outlineLevel="0" collapsed="false">
      <c r="B91" s="15"/>
      <c r="C91" s="15"/>
      <c r="D91" s="7" t="n">
        <v>87</v>
      </c>
      <c r="E91" s="8" t="s">
        <v>101</v>
      </c>
      <c r="F91" s="9"/>
      <c r="G91" s="9"/>
      <c r="H91" s="10"/>
      <c r="I91" s="10"/>
      <c r="J91" s="10"/>
      <c r="K91" s="9"/>
      <c r="L91" s="9" t="n">
        <v>19</v>
      </c>
      <c r="M91" s="9"/>
      <c r="N91" s="9"/>
      <c r="O91" s="3" t="n">
        <f aca="false">SUM(F91:G91:H91:I91:J91:K91:L91:M91:N91)</f>
        <v>19</v>
      </c>
      <c r="P91" s="11" t="n">
        <v>19</v>
      </c>
      <c r="Q91" s="11"/>
      <c r="R91" s="11"/>
    </row>
    <row r="92" customFormat="false" ht="12.75" hidden="false" customHeight="false" outlineLevel="0" collapsed="false">
      <c r="B92" s="15"/>
      <c r="C92" s="15"/>
      <c r="D92" s="7" t="n">
        <v>88</v>
      </c>
      <c r="E92" s="8" t="s">
        <v>102</v>
      </c>
      <c r="F92" s="9" t="n">
        <v>18</v>
      </c>
      <c r="G92" s="9"/>
      <c r="H92" s="10"/>
      <c r="I92" s="10"/>
      <c r="J92" s="10"/>
      <c r="K92" s="9"/>
      <c r="L92" s="9"/>
      <c r="M92" s="9"/>
      <c r="N92" s="9"/>
      <c r="O92" s="3" t="n">
        <f aca="false">SUM(F92:G92:H92:I92:J92:K92:L92:M92:N92)</f>
        <v>18</v>
      </c>
      <c r="P92" s="11" t="n">
        <v>18</v>
      </c>
      <c r="Q92" s="11"/>
      <c r="R92" s="11"/>
    </row>
    <row r="93" customFormat="false" ht="12.75" hidden="false" customHeight="false" outlineLevel="0" collapsed="false">
      <c r="B93" s="15"/>
      <c r="C93" s="15"/>
      <c r="D93" s="7" t="n">
        <v>89</v>
      </c>
      <c r="E93" s="8" t="s">
        <v>103</v>
      </c>
      <c r="F93" s="12"/>
      <c r="G93" s="9"/>
      <c r="H93" s="9"/>
      <c r="I93" s="9"/>
      <c r="J93" s="9" t="n">
        <v>14</v>
      </c>
      <c r="K93" s="10"/>
      <c r="L93" s="10"/>
      <c r="M93" s="10"/>
      <c r="N93" s="9"/>
      <c r="O93" s="3" t="n">
        <f aca="false">SUM(F93:G93:H93:I93:J93:K93:L93:M93:N93)</f>
        <v>14</v>
      </c>
      <c r="P93" s="11" t="n">
        <v>14</v>
      </c>
      <c r="Q93" s="11"/>
      <c r="R93" s="11"/>
    </row>
    <row r="94" customFormat="false" ht="12.75" hidden="false" customHeight="false" outlineLevel="0" collapsed="false">
      <c r="B94" s="15"/>
      <c r="C94" s="15"/>
      <c r="D94" s="7" t="n">
        <v>90</v>
      </c>
      <c r="E94" s="8" t="s">
        <v>104</v>
      </c>
      <c r="F94" s="9"/>
      <c r="G94" s="9" t="n">
        <v>3</v>
      </c>
      <c r="H94" s="9"/>
      <c r="I94" s="9"/>
      <c r="J94" s="9"/>
      <c r="K94" s="10"/>
      <c r="L94" s="10"/>
      <c r="M94" s="10"/>
      <c r="N94" s="9"/>
      <c r="O94" s="3" t="n">
        <f aca="false">SUM(F94:G94:H94:I94:J94:K94:L94:M94:N94)</f>
        <v>3</v>
      </c>
      <c r="P94" s="11" t="n">
        <v>3</v>
      </c>
      <c r="Q94" s="11"/>
      <c r="R94" s="11"/>
    </row>
    <row r="95" customFormat="false" ht="12.75" hidden="false" customHeight="false" outlineLevel="0" collapsed="false">
      <c r="B95" s="15"/>
      <c r="C95" s="15"/>
      <c r="D95" s="7" t="n">
        <v>91</v>
      </c>
      <c r="E95" s="8" t="s">
        <v>105</v>
      </c>
      <c r="F95" s="9"/>
      <c r="G95" s="9" t="n">
        <v>1</v>
      </c>
      <c r="H95" s="9"/>
      <c r="I95" s="9"/>
      <c r="J95" s="9"/>
      <c r="K95" s="10"/>
      <c r="L95" s="10"/>
      <c r="M95" s="10"/>
      <c r="N95" s="9"/>
      <c r="O95" s="3" t="n">
        <f aca="false">SUM(F95:G95:H95:I95:J95:K95:L95:M95:N95)</f>
        <v>1</v>
      </c>
      <c r="P95" s="11" t="n">
        <v>1</v>
      </c>
      <c r="Q95" s="11"/>
      <c r="R95" s="11"/>
    </row>
    <row r="96" customFormat="false" ht="12.75" hidden="false" customHeight="false" outlineLevel="0" collapsed="false">
      <c r="B96" s="15"/>
      <c r="C96" s="15"/>
      <c r="D96" s="7" t="n">
        <v>92</v>
      </c>
      <c r="E96" s="8" t="s">
        <v>106</v>
      </c>
      <c r="F96" s="9"/>
      <c r="G96" s="9" t="n">
        <v>1</v>
      </c>
      <c r="H96" s="9"/>
      <c r="I96" s="9"/>
      <c r="J96" s="9"/>
      <c r="K96" s="10"/>
      <c r="L96" s="10"/>
      <c r="M96" s="10"/>
      <c r="N96" s="9"/>
      <c r="O96" s="3" t="n">
        <f aca="false">SUM(F96:G96:H96:I96:J96:K96:L96:M96:N96)</f>
        <v>1</v>
      </c>
      <c r="P96" s="11" t="n">
        <v>1</v>
      </c>
      <c r="Q96" s="11"/>
      <c r="R96" s="11"/>
    </row>
    <row r="97" customFormat="false" ht="12.75" hidden="false" customHeight="false" outlineLevel="0" collapsed="false">
      <c r="B97" s="15"/>
      <c r="C97" s="15"/>
      <c r="D97" s="7"/>
      <c r="E97" s="8"/>
      <c r="F97" s="9"/>
      <c r="G97" s="9"/>
      <c r="H97" s="9"/>
      <c r="I97" s="9"/>
      <c r="J97" s="9"/>
      <c r="K97" s="9"/>
      <c r="L97" s="9"/>
      <c r="M97" s="9"/>
      <c r="N97" s="9"/>
      <c r="O97" s="3"/>
      <c r="P97" s="11"/>
      <c r="Q97" s="11"/>
      <c r="R97" s="11"/>
    </row>
    <row r="98" customFormat="false" ht="12.75" hidden="false" customHeight="false" outlineLevel="0" collapsed="false">
      <c r="B98" s="15"/>
      <c r="C98" s="15"/>
      <c r="D98" s="7"/>
      <c r="E98" s="8"/>
      <c r="F98" s="12"/>
      <c r="G98" s="9"/>
      <c r="H98" s="9"/>
      <c r="I98" s="9"/>
      <c r="J98" s="9"/>
      <c r="K98" s="9"/>
      <c r="L98" s="9"/>
      <c r="M98" s="9"/>
      <c r="N98" s="9"/>
      <c r="O98" s="3"/>
      <c r="P98" s="11"/>
      <c r="Q98" s="11"/>
      <c r="R98" s="11"/>
    </row>
    <row r="99" customFormat="false" ht="12.75" hidden="false" customHeight="false" outlineLevel="0" collapsed="false">
      <c r="B99" s="15"/>
      <c r="C99" s="15"/>
      <c r="D99" s="7"/>
      <c r="E99" s="8"/>
      <c r="F99" s="12"/>
      <c r="G99" s="9"/>
      <c r="H99" s="9"/>
      <c r="I99" s="9"/>
      <c r="J99" s="9"/>
      <c r="K99" s="9"/>
      <c r="L99" s="9"/>
      <c r="M99" s="9"/>
      <c r="N99" s="9"/>
      <c r="O99" s="3"/>
      <c r="P99" s="11"/>
      <c r="Q99" s="11"/>
      <c r="R99" s="11"/>
    </row>
    <row r="100" customFormat="false" ht="12.75" hidden="false" customHeight="false" outlineLevel="0" collapsed="false">
      <c r="B100" s="15"/>
      <c r="C100" s="15"/>
      <c r="D100" s="7"/>
      <c r="E100" s="8"/>
      <c r="F100" s="9"/>
      <c r="G100" s="9"/>
      <c r="H100" s="9"/>
      <c r="I100" s="9"/>
      <c r="J100" s="9"/>
      <c r="K100" s="9"/>
      <c r="L100" s="9"/>
      <c r="M100" s="9"/>
      <c r="N100" s="9"/>
      <c r="O100" s="3"/>
      <c r="P100" s="11"/>
      <c r="Q100" s="11"/>
      <c r="R100" s="11"/>
    </row>
    <row r="101" customFormat="false" ht="12.75" hidden="false" customHeight="false" outlineLevel="0" collapsed="false">
      <c r="B101" s="15"/>
      <c r="C101" s="15"/>
      <c r="D101" s="7"/>
      <c r="E101" s="8"/>
      <c r="F101" s="12"/>
      <c r="G101" s="9"/>
      <c r="H101" s="9"/>
      <c r="I101" s="9"/>
      <c r="J101" s="9"/>
      <c r="K101" s="9"/>
      <c r="L101" s="9"/>
      <c r="M101" s="9"/>
      <c r="N101" s="9"/>
      <c r="O101" s="3"/>
      <c r="P101" s="11"/>
      <c r="Q101" s="11"/>
      <c r="R101" s="11"/>
    </row>
    <row r="102" customFormat="false" ht="12.75" hidden="false" customHeight="false" outlineLevel="0" collapsed="false">
      <c r="B102" s="15"/>
      <c r="C102" s="15"/>
      <c r="D102" s="7"/>
      <c r="E102" s="8"/>
      <c r="F102" s="9"/>
      <c r="G102" s="9"/>
      <c r="H102" s="9"/>
      <c r="I102" s="9"/>
      <c r="J102" s="9"/>
      <c r="K102" s="9"/>
      <c r="L102" s="9"/>
      <c r="M102" s="9"/>
      <c r="N102" s="9"/>
      <c r="O102" s="3"/>
      <c r="P102" s="11"/>
      <c r="Q102" s="11"/>
      <c r="R102" s="11"/>
    </row>
    <row r="103" customFormat="false" ht="12.75" hidden="false" customHeight="false" outlineLevel="0" collapsed="false">
      <c r="B103" s="15"/>
      <c r="C103" s="15"/>
      <c r="D103" s="7"/>
      <c r="E103" s="8"/>
      <c r="F103" s="12"/>
      <c r="G103" s="9"/>
      <c r="H103" s="9"/>
      <c r="I103" s="9"/>
      <c r="J103" s="9"/>
      <c r="K103" s="9"/>
      <c r="L103" s="9"/>
      <c r="M103" s="9"/>
      <c r="N103" s="9"/>
      <c r="O103" s="3"/>
      <c r="P103" s="11"/>
      <c r="Q103" s="11"/>
      <c r="R103" s="11"/>
    </row>
    <row r="104" customFormat="false" ht="12.75" hidden="false" customHeight="false" outlineLevel="0" collapsed="false">
      <c r="B104" s="15"/>
      <c r="C104" s="15"/>
      <c r="D104" s="7"/>
      <c r="E104" s="8"/>
      <c r="F104" s="12"/>
      <c r="G104" s="9"/>
      <c r="H104" s="9"/>
      <c r="I104" s="9"/>
      <c r="J104" s="9"/>
      <c r="K104" s="9"/>
      <c r="L104" s="9"/>
      <c r="M104" s="9"/>
      <c r="N104" s="9"/>
      <c r="O104" s="3"/>
      <c r="P104" s="11"/>
      <c r="Q104" s="11"/>
      <c r="R104" s="11"/>
    </row>
    <row r="105" customFormat="false" ht="12.75" hidden="false" customHeight="false" outlineLevel="0" collapsed="false">
      <c r="B105" s="15"/>
      <c r="C105" s="15"/>
      <c r="D105" s="7"/>
      <c r="E105" s="8"/>
      <c r="F105" s="9"/>
      <c r="G105" s="9"/>
      <c r="H105" s="9"/>
      <c r="I105" s="9"/>
      <c r="J105" s="9"/>
      <c r="K105" s="9"/>
      <c r="L105" s="9"/>
      <c r="M105" s="9"/>
      <c r="N105" s="9"/>
      <c r="O105" s="3"/>
      <c r="P105" s="11"/>
      <c r="Q105" s="11"/>
      <c r="R105" s="11"/>
    </row>
    <row r="106" customFormat="false" ht="12.75" hidden="false" customHeight="false" outlineLevel="0" collapsed="false">
      <c r="B106" s="15"/>
      <c r="C106" s="15"/>
      <c r="D106" s="7"/>
      <c r="E106" s="8"/>
      <c r="F106" s="9"/>
      <c r="G106" s="9"/>
      <c r="H106" s="9"/>
      <c r="I106" s="9"/>
      <c r="J106" s="9"/>
      <c r="K106" s="9"/>
      <c r="L106" s="9"/>
      <c r="M106" s="9"/>
      <c r="N106" s="9"/>
      <c r="O106" s="3"/>
      <c r="P106" s="11"/>
      <c r="Q106" s="11"/>
      <c r="R106" s="11"/>
    </row>
    <row r="107" customFormat="false" ht="12.75" hidden="false" customHeight="false" outlineLevel="0" collapsed="false">
      <c r="B107" s="15"/>
      <c r="C107" s="15"/>
      <c r="D107" s="7"/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3"/>
      <c r="P107" s="11"/>
      <c r="Q107" s="11"/>
      <c r="R107" s="11"/>
    </row>
    <row r="108" customFormat="false" ht="12.75" hidden="false" customHeight="false" outlineLevel="0" collapsed="false">
      <c r="B108" s="15"/>
      <c r="C108" s="15"/>
      <c r="D108" s="7"/>
      <c r="E108" s="8"/>
      <c r="F108" s="12"/>
      <c r="G108" s="9"/>
      <c r="H108" s="9"/>
      <c r="I108" s="9"/>
      <c r="J108" s="9"/>
      <c r="K108" s="9"/>
      <c r="L108" s="9"/>
      <c r="M108" s="9"/>
      <c r="N108" s="9"/>
      <c r="O108" s="3"/>
      <c r="P108" s="11"/>
      <c r="Q108" s="11"/>
      <c r="R108" s="11"/>
    </row>
    <row r="109" customFormat="false" ht="12.75" hidden="false" customHeight="false" outlineLevel="0" collapsed="false">
      <c r="B109" s="15"/>
      <c r="C109" s="15"/>
      <c r="D109" s="7"/>
      <c r="E109" s="8"/>
      <c r="F109" s="17"/>
      <c r="G109" s="17"/>
      <c r="H109" s="17"/>
      <c r="I109" s="17"/>
      <c r="J109" s="17"/>
      <c r="K109" s="17"/>
      <c r="L109" s="17"/>
      <c r="M109" s="17"/>
      <c r="N109" s="17"/>
      <c r="O109" s="3"/>
      <c r="P109" s="11"/>
      <c r="Q109" s="11"/>
      <c r="R109" s="11"/>
    </row>
    <row r="110" customFormat="false" ht="12.75" hidden="false" customHeight="false" outlineLevel="0" collapsed="false">
      <c r="B110" s="15"/>
      <c r="C110" s="15"/>
      <c r="D110" s="7"/>
      <c r="E110" s="8"/>
      <c r="F110" s="12"/>
      <c r="G110" s="9"/>
      <c r="H110" s="9"/>
      <c r="I110" s="9"/>
      <c r="J110" s="9"/>
      <c r="K110" s="9"/>
      <c r="L110" s="9"/>
      <c r="M110" s="9"/>
      <c r="N110" s="9"/>
      <c r="O110" s="3"/>
      <c r="P110" s="11"/>
      <c r="Q110" s="11"/>
      <c r="R110" s="11"/>
    </row>
    <row r="111" customFormat="false" ht="12.75" hidden="false" customHeight="false" outlineLevel="0" collapsed="false">
      <c r="B111" s="15"/>
      <c r="C111" s="15"/>
      <c r="D111" s="7"/>
      <c r="E111" s="8"/>
      <c r="F111" s="9"/>
      <c r="G111" s="9"/>
      <c r="H111" s="9"/>
      <c r="I111" s="9"/>
      <c r="J111" s="9"/>
      <c r="K111" s="9"/>
      <c r="L111" s="9"/>
      <c r="M111" s="9"/>
      <c r="N111" s="9"/>
      <c r="O111" s="3"/>
      <c r="P111" s="11"/>
      <c r="Q111" s="11"/>
      <c r="R111" s="11"/>
    </row>
    <row r="112" customFormat="false" ht="12.75" hidden="false" customHeight="false" outlineLevel="0" collapsed="false">
      <c r="B112" s="15"/>
      <c r="C112" s="15"/>
      <c r="D112" s="7"/>
      <c r="E112" s="8"/>
      <c r="F112" s="12"/>
      <c r="G112" s="9"/>
      <c r="H112" s="9"/>
      <c r="I112" s="9"/>
      <c r="J112" s="9"/>
      <c r="K112" s="9"/>
      <c r="L112" s="9"/>
      <c r="M112" s="9"/>
      <c r="N112" s="9"/>
      <c r="O112" s="3"/>
      <c r="P112" s="11"/>
      <c r="Q112" s="11"/>
      <c r="R112" s="11"/>
    </row>
    <row r="113" customFormat="false" ht="12.75" hidden="false" customHeight="false" outlineLevel="0" collapsed="false">
      <c r="B113" s="15"/>
      <c r="C113" s="15"/>
      <c r="D113" s="7"/>
      <c r="E113" s="8"/>
      <c r="F113" s="9"/>
      <c r="G113" s="9"/>
      <c r="H113" s="9"/>
      <c r="I113" s="9"/>
      <c r="J113" s="9"/>
      <c r="K113" s="9"/>
      <c r="L113" s="9"/>
      <c r="M113" s="9"/>
      <c r="N113" s="9"/>
      <c r="O113" s="3"/>
      <c r="P113" s="11"/>
      <c r="Q113" s="11"/>
      <c r="R113" s="11"/>
    </row>
    <row r="114" customFormat="false" ht="12.75" hidden="false" customHeight="false" outlineLevel="0" collapsed="false">
      <c r="B114" s="15"/>
      <c r="C114" s="15"/>
      <c r="D114" s="7"/>
      <c r="E114" s="8"/>
      <c r="F114" s="12"/>
      <c r="G114" s="9"/>
      <c r="H114" s="9"/>
      <c r="I114" s="9"/>
      <c r="J114" s="9"/>
      <c r="K114" s="9"/>
      <c r="L114" s="9"/>
      <c r="M114" s="9"/>
      <c r="N114" s="9"/>
      <c r="O114" s="3"/>
      <c r="P114" s="15"/>
      <c r="Q114" s="15"/>
      <c r="R114" s="15"/>
    </row>
    <row r="115" customFormat="false" ht="12.75" hidden="false" customHeight="false" outlineLevel="0" collapsed="false">
      <c r="B115" s="15"/>
      <c r="C115" s="15"/>
      <c r="D115" s="7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3"/>
      <c r="P115" s="15"/>
      <c r="Q115" s="15"/>
      <c r="R115" s="15"/>
    </row>
    <row r="116" customFormat="false" ht="12.75" hidden="false" customHeight="false" outlineLevel="0" collapsed="false">
      <c r="B116" s="15"/>
      <c r="C116" s="15"/>
      <c r="D116" s="7"/>
      <c r="E116" s="8"/>
      <c r="F116" s="9"/>
      <c r="G116" s="9"/>
      <c r="H116" s="9"/>
      <c r="I116" s="9"/>
      <c r="J116" s="9"/>
      <c r="K116" s="9"/>
      <c r="L116" s="9"/>
      <c r="M116" s="9"/>
      <c r="N116" s="9"/>
      <c r="O116" s="3"/>
      <c r="P116" s="15"/>
      <c r="Q116" s="15"/>
      <c r="R116" s="15"/>
    </row>
  </sheetData>
  <mergeCells count="2">
    <mergeCell ref="B1:R1"/>
    <mergeCell ref="B2:R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4:14:57Z</dcterms:created>
  <dc:creator>Zdzisław Grobelski</dc:creator>
  <dc:description/>
  <dc:language>en-US</dc:language>
  <cp:lastModifiedBy>Dom</cp:lastModifiedBy>
  <cp:lastPrinted>2015-02-22T15:56:11Z</cp:lastPrinted>
  <dcterms:modified xsi:type="dcterms:W3CDTF">2016-11-06T16:40:18Z</dcterms:modified>
  <cp:revision>0</cp:revision>
  <dc:subject/>
  <dc:title/>
</cp:coreProperties>
</file>